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ABRIL</t>
  </si>
  <si>
    <t xml:space="preserve">Saldo Inicial:</t>
  </si>
  <si>
    <t xml:space="preserve">G49</t>
  </si>
  <si>
    <t xml:space="preserve">SISTEMA PARA EL DESARROLLO INTEGRAL DE LA FAMILIA</t>
  </si>
  <si>
    <t xml:space="preserve">SUBSIDIO AL DIF CORRESPONDIENTE A LA PRIMERA QUINCENA DE ABRIL DEL 2018</t>
  </si>
  <si>
    <t xml:space="preserve">Otros REC-050785</t>
  </si>
  <si>
    <t xml:space="preserve">D35</t>
  </si>
  <si>
    <t xml:space="preserve">SUBSIDIO CORRESPONDIENTE AL DIF POR PAGO DE LA SEGUNDA QUINCENA DE ABRIL DEL 2018.</t>
  </si>
  <si>
    <t xml:space="preserve">No Aplica REC-050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399528.3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203.5528819444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470344.7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217.5672337963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541161.0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541161.0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