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AGOSTO</t>
  </si>
  <si>
    <t xml:space="preserve">Saldo Inicial:</t>
  </si>
  <si>
    <t xml:space="preserve">G48</t>
  </si>
  <si>
    <t xml:space="preserve">SISTEMA PARA EL DESARROLLO INTEGRAL DE LA FAMILIA</t>
  </si>
  <si>
    <t xml:space="preserve">SUBSIDIO AL DIF PRIMERA QUINCENA DE AGOSTO DEL 2017</t>
  </si>
  <si>
    <t xml:space="preserve">No Aplica REC.0507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1144221.63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2962.5862962963</v>
      </c>
      <c r="C4" s="5" t="s">
        <v>11</v>
      </c>
      <c r="D4" s="5" t="s">
        <v>12</v>
      </c>
      <c r="E4" s="5" t="s">
        <v>13</v>
      </c>
      <c r="F4" s="10" t="n">
        <v>67444.15</v>
      </c>
      <c r="G4" s="10" t="n">
        <v>0</v>
      </c>
      <c r="H4" s="10" t="n">
        <v>1211665.78</v>
      </c>
      <c r="I4" s="10" t="n">
        <v>67444.15</v>
      </c>
      <c r="J4" s="10" t="n">
        <v>0</v>
      </c>
    </row>
    <row r="5" customFormat="false" ht="14.65" hidden="false" customHeight="false" outlineLevel="0" collapsed="false">
      <c r="E5" s="11" t="s">
        <v>8</v>
      </c>
      <c r="F5" s="12" t="n">
        <f aca="false">SUBTOTAL(9,F4:F4)</f>
        <v>67444.15</v>
      </c>
      <c r="G5" s="12" t="n">
        <f aca="false">SUBTOTAL(9,G4:G4)</f>
        <v>0</v>
      </c>
      <c r="H5" s="13" t="n">
        <v>1211665.78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