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AGOSTO</t>
  </si>
  <si>
    <t xml:space="preserve">Saldo Inicial:</t>
  </si>
  <si>
    <t xml:space="preserve">G48</t>
  </si>
  <si>
    <t xml:space="preserve">SISTEMA PARA EL DESARROLLO INTEGRAL DE LA FAMILIA</t>
  </si>
  <si>
    <t xml:space="preserve">SUBISIDIO CORREPONDIENTE AL DIF POR PAGO DE LA PRIMER QUINCENA DE AGOSTO DEL 2018.</t>
  </si>
  <si>
    <t xml:space="preserve">No Aplica REC-050763</t>
  </si>
  <si>
    <t xml:space="preserve">G85</t>
  </si>
  <si>
    <t xml:space="preserve">SUBSIDIO AL DIF PAGO DE LA SEGUNDA QUINCENA DE AGOSTO DEL 2018.</t>
  </si>
  <si>
    <t xml:space="preserve">No Aplica REC-507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986459.16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327.4169560185</v>
      </c>
      <c r="C4" s="5" t="s">
        <v>11</v>
      </c>
      <c r="D4" s="5" t="s">
        <v>12</v>
      </c>
      <c r="E4" s="5" t="s">
        <v>13</v>
      </c>
      <c r="F4" s="10" t="n">
        <v>70816.35</v>
      </c>
      <c r="G4" s="10" t="n">
        <v>0</v>
      </c>
      <c r="H4" s="10" t="n">
        <v>1057275.51</v>
      </c>
      <c r="I4" s="10" t="n">
        <v>70816.35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3343.6235185185</v>
      </c>
      <c r="C5" s="5" t="s">
        <v>11</v>
      </c>
      <c r="D5" s="5" t="s">
        <v>15</v>
      </c>
      <c r="E5" s="5" t="s">
        <v>16</v>
      </c>
      <c r="F5" s="10" t="n">
        <v>70816.35</v>
      </c>
      <c r="G5" s="10" t="n">
        <v>0</v>
      </c>
      <c r="H5" s="10" t="n">
        <v>1128091.86</v>
      </c>
      <c r="I5" s="10" t="n">
        <v>141632.7</v>
      </c>
      <c r="J5" s="10" t="n">
        <v>0</v>
      </c>
    </row>
    <row r="6" customFormat="false" ht="14.65" hidden="false" customHeight="false" outlineLevel="0" collapsed="false">
      <c r="E6" s="11" t="s">
        <v>8</v>
      </c>
      <c r="F6" s="12" t="n">
        <f aca="false">SUBTOTAL(9,F4:F5)</f>
        <v>141632.7</v>
      </c>
      <c r="G6" s="12" t="n">
        <f aca="false">SUBTOTAL(9,G4:G5)</f>
        <v>0</v>
      </c>
      <c r="H6" s="13" t="n">
        <v>1128091.86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