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DICIEMBRE</t>
  </si>
  <si>
    <t xml:space="preserve">Saldo Inicial:</t>
  </si>
  <si>
    <t xml:space="preserve">G11</t>
  </si>
  <si>
    <t xml:space="preserve">FELIPE DE JESUS GRACIA MACIEL</t>
  </si>
  <si>
    <t xml:space="preserve">PAGO AL MAESTRO DE CANTO  POR EL MES DE JUNIO DEL 2018</t>
  </si>
  <si>
    <t xml:space="preserve">Factura N° 360</t>
  </si>
  <si>
    <t xml:space="preserve">PAGO AL MAESTRO DE CANTO  POR EL MES DE JULIO DEL 2018</t>
  </si>
  <si>
    <t xml:space="preserve">Factura N° 13</t>
  </si>
  <si>
    <t xml:space="preserve">PAGO AL   MAESTRO DE CANTO  POR EL MES DE AGOSTO  DEL 2018</t>
  </si>
  <si>
    <t xml:space="preserve">Factura N° 125</t>
  </si>
  <si>
    <t xml:space="preserve">PAGO  AL    MAESTRO DE CANTO  POR EL MES DE SEPTIEMBRE  DEL 2018</t>
  </si>
  <si>
    <t xml:space="preserve">Factura N° 5</t>
  </si>
  <si>
    <t xml:space="preserve">PAGO    MAESTRO DE CANTO  POR EL MES DE OCTUBRE   DEL 2018</t>
  </si>
  <si>
    <t xml:space="preserve">Factura N° 6</t>
  </si>
  <si>
    <t xml:space="preserve">PAGO    MAESTRO DE CANTO  POR EL MES DE NOVIEMBRE    DEL 2018</t>
  </si>
  <si>
    <t xml:space="preserve">Factura N° 28</t>
  </si>
  <si>
    <t xml:space="preserve">G24</t>
  </si>
  <si>
    <t xml:space="preserve">RAMON MARTINEZ FREGOSO</t>
  </si>
  <si>
    <t xml:space="preserve">APOYO AL GRUPO DE DANZA AL MUNICIPIO DE VILLA CORONA JALISCO EN MES DE ENERO DEL 2018.</t>
  </si>
  <si>
    <t xml:space="preserve">Factura N° A023</t>
  </si>
  <si>
    <t xml:space="preserve">APOYO AL GRUPO DE DANZA AL MUNICIPIO DE VILLA CORONA JALISCO EN MES DE FEBRERODEL 2018.</t>
  </si>
  <si>
    <t xml:space="preserve">Factura N° 0829</t>
  </si>
  <si>
    <t xml:space="preserve">APOYO AL GRUPO DE DANZA AL MUNICIPIO DE VILLA CORONA JALISCO EN MES DE MARZO DEL 2018.</t>
  </si>
  <si>
    <t xml:space="preserve">Factura N° 9A53</t>
  </si>
  <si>
    <t xml:space="preserve">APOYO AL GRUPO DE DANZA AL MUNICIPIO DE VILLA CORONA JALISCO EN MES DE ABRIL DEL 2018.</t>
  </si>
  <si>
    <t xml:space="preserve">Factura N° 5969</t>
  </si>
  <si>
    <t xml:space="preserve">APOYO AL GRUPO DE DANZA AL MUNICIPIO DE VILLA CORONA JALISCO EN MES DE MAYO DEL 2018.</t>
  </si>
  <si>
    <t xml:space="preserve">Factura N° FAD3</t>
  </si>
  <si>
    <t xml:space="preserve">APOYO AL GRUPO DE DANZA AL MUNICIPIO DE VILLA CORONA JALISCO EN MES DE JUNIO DEL 2018.</t>
  </si>
  <si>
    <t xml:space="preserve">Factura N° B9C0</t>
  </si>
  <si>
    <t xml:space="preserve">APOYO AL GRUPO DE DANZA AL MUNICIPIO DE VILLA CORONA JALISCO EN MES DE JULIO DEL 2018.</t>
  </si>
  <si>
    <t xml:space="preserve">Factura N° 1E15</t>
  </si>
  <si>
    <t xml:space="preserve">APOYO AL GRUPO DE DANZA AL MUNICIPIO DE VILLA CORONA JALISCO EN MES DE AGOSTO DEL 2018.</t>
  </si>
  <si>
    <t xml:space="preserve">Factura N° 35E0</t>
  </si>
  <si>
    <t xml:space="preserve">APOYO AL GRUPO DE DANZA AL MUNICIPIO DE VILLA CORONA JALISCO EN MES DE SEPTIEMBRE DEL 2018.</t>
  </si>
  <si>
    <t xml:space="preserve">Factura N° 4049</t>
  </si>
  <si>
    <t xml:space="preserve">G27</t>
  </si>
  <si>
    <t xml:space="preserve">ELIODORO CANELA VALDEZ</t>
  </si>
  <si>
    <t xml:space="preserve">PAGO A MAESTRO TALLER DE MUSICA Y ORQUESTA CORRESPONDIENTES AL MES DE JUNIO  DEL 2018.</t>
  </si>
  <si>
    <t xml:space="preserve">Factura N° 84DE</t>
  </si>
  <si>
    <t xml:space="preserve">PAGO A MAESTRO TALLER DE MUSICA Y ORQUESTA CORRESPONDIENTES AL MES DE JULIO  DEL 2018.</t>
  </si>
  <si>
    <t xml:space="preserve">Factura N° B663</t>
  </si>
  <si>
    <t xml:space="preserve">PAGO A MAESTRO TALLER DE MUSICA Y ORQUESTA CORRESPONDIENTES AL MES DE AGOSTO  DEL 2018.</t>
  </si>
  <si>
    <t xml:space="preserve">Factura N° 4FB9</t>
  </si>
  <si>
    <t xml:space="preserve">PAGO A MAESTRO TALLER DE MUSICA Y ORQUESTA CORRESPONDIENTES AL MES DE SEPTIEMBRE  DEL 2018.</t>
  </si>
  <si>
    <t xml:space="preserve">Factura N° CB8F</t>
  </si>
  <si>
    <t xml:space="preserve">PAGO A MAESTRO TALLER DE MUSICA Y ORQUESTA CORRESPONDIENTES AL MES DE OCTUBRE  DEL 2018.</t>
  </si>
  <si>
    <t xml:space="preserve">Factura N° 9DF6</t>
  </si>
  <si>
    <t xml:space="preserve">PAGO A MAESTRO TALLER DE MUSICA Y ORQUESTA CORRESPONDIENTES AL MES DE NOVIEMBRE  DEL 2018.</t>
  </si>
  <si>
    <t xml:space="preserve">Factura N° B258</t>
  </si>
  <si>
    <t xml:space="preserve">G25</t>
  </si>
  <si>
    <t xml:space="preserve">NAYELI RODRIGUEZ CASTRO</t>
  </si>
  <si>
    <t xml:space="preserve">PAGO A LA MAESTRA DE BISUTERIA MESES DE OCTUBRE A NOVIEMBRE DEL 2018.</t>
  </si>
  <si>
    <t xml:space="preserve">Factura N° 3861</t>
  </si>
  <si>
    <t xml:space="preserve">Factura N° 57B9</t>
  </si>
  <si>
    <t xml:space="preserve">G26</t>
  </si>
  <si>
    <t xml:space="preserve">OMAR ALEJANDRO SANCHEZ DAVILA</t>
  </si>
  <si>
    <t xml:space="preserve">PAGO A MAESTRO TALLER DE MUSICA CORRESPONDIENTE AL MES DE JUNIO A NOVIEMBRE DEL 2018.</t>
  </si>
  <si>
    <t xml:space="preserve">CFDI 5EC</t>
  </si>
  <si>
    <t xml:space="preserve">Factura N° EECD2</t>
  </si>
  <si>
    <t xml:space="preserve">Factura N° 0226</t>
  </si>
  <si>
    <t xml:space="preserve">Factura N° 2FE1</t>
  </si>
  <si>
    <t xml:space="preserve">Factura N° 18FD1</t>
  </si>
  <si>
    <t xml:space="preserve">Factura N° D841</t>
  </si>
  <si>
    <t xml:space="preserve">G43</t>
  </si>
  <si>
    <t xml:space="preserve">SISTEMA PARA EL DESARROLLO INTEGRAL DE LA FAMILIA</t>
  </si>
  <si>
    <t xml:space="preserve">SUBSIDIO AL DIF CORRESPONDIENTE A LA PRIMERA QUINCENA DE DICIEMBRE DEL 2018.</t>
  </si>
  <si>
    <t xml:space="preserve">No Aplica REC-050774</t>
  </si>
  <si>
    <t xml:space="preserve">G47</t>
  </si>
  <si>
    <t xml:space="preserve">BERTHA ALICIA PABLO LOZANO</t>
  </si>
  <si>
    <t xml:space="preserve">PAGO POR APOYO GRUPO DE TALLER DE ESCADO EN CERA MES DE OCTUBRE DEL 2018</t>
  </si>
  <si>
    <t xml:space="preserve">Factura N° 004</t>
  </si>
  <si>
    <t xml:space="preserve">PAGO POR APOYO GRUPO DE TALLER DE ESCADO EN CERA MES DE NOVIEMBRE  DEL 2018</t>
  </si>
  <si>
    <t xml:space="preserve">Factura N° 005</t>
  </si>
  <si>
    <t xml:space="preserve">G48</t>
  </si>
  <si>
    <t xml:space="preserve">LAURA ISABEL ALONSO CORTES</t>
  </si>
  <si>
    <t xml:space="preserve">PAGO TALLER DE MANUALIDADES MES DE OCTUBRE DEL 2018</t>
  </si>
  <si>
    <t xml:space="preserve">Factura N° 002</t>
  </si>
  <si>
    <t xml:space="preserve">PAGO TALLER DE MANUALIDADES MES DE SEPTIEMBRE   DEL 2018</t>
  </si>
  <si>
    <t xml:space="preserve">Factura N° 01</t>
  </si>
  <si>
    <t xml:space="preserve">G22</t>
  </si>
  <si>
    <t xml:space="preserve">OMAR ESTRADA MARTINEZ</t>
  </si>
  <si>
    <t xml:space="preserve">PAGO AL GRUPO DE CHARRERIA MES DE OCTUBRE DEL 2018</t>
  </si>
  <si>
    <t xml:space="preserve">Factura N° 8</t>
  </si>
  <si>
    <t xml:space="preserve"> PAGO AL GRUPO DE CHARRERIA MES DE NOVIEMBRE DEL 2018</t>
  </si>
  <si>
    <t xml:space="preserve">Factura N° 850</t>
  </si>
  <si>
    <t xml:space="preserve">PAGO AL MAESTRO  DE CHARRERIA POR  EL MES DE ENERO  DEL 2018</t>
  </si>
  <si>
    <t xml:space="preserve">Factura N° 334</t>
  </si>
  <si>
    <t xml:space="preserve">PAGO AL MAESTRO  DE CHARRERIA POR  EL MES DE FEBRERO DEL 2018</t>
  </si>
  <si>
    <t xml:space="preserve">Factura N° 645</t>
  </si>
  <si>
    <t xml:space="preserve">PAGO AL GRUPO DE CHARRERIA POR EL MES DE MARZO  2018</t>
  </si>
  <si>
    <t xml:space="preserve">Factura N° 042</t>
  </si>
  <si>
    <t xml:space="preserve"> PAGO AL GRUPO DE CHARRERIA POR EL MES DE ABRIL   2018</t>
  </si>
  <si>
    <t xml:space="preserve">Factura N° 3</t>
  </si>
  <si>
    <t xml:space="preserve"> PAGO AL GRUPO DE CHARRERIA POR EL MES DE MAYO  2018</t>
  </si>
  <si>
    <t xml:space="preserve">Factura N° 89</t>
  </si>
  <si>
    <t xml:space="preserve">PAGO AL GRUPO DE CHARRERIA POR EL MES DE JUNIO   2018</t>
  </si>
  <si>
    <t xml:space="preserve">Factura N° 84</t>
  </si>
  <si>
    <t xml:space="preserve"> PAGO AL GRUPO DE CHARRERIA POR EL MES DE JULIO   2018</t>
  </si>
  <si>
    <t xml:space="preserve">Factura N° 87</t>
  </si>
  <si>
    <t xml:space="preserve"> PAGO AL GRUPO DE CHARRERIA POR EL MES DE AGOSTO  2018</t>
  </si>
  <si>
    <t xml:space="preserve">Factura N° 40</t>
  </si>
  <si>
    <t xml:space="preserve">PAGO AL GRUPO DE CHARRERIA POR EL MES DE SEPT.   2018</t>
  </si>
  <si>
    <t xml:space="preserve">Factura N° 12</t>
  </si>
  <si>
    <t xml:space="preserve">G49</t>
  </si>
  <si>
    <t xml:space="preserve">LUZ MARIA RAMIREZ GUIZAR</t>
  </si>
  <si>
    <t xml:space="preserve">Factura N° 7FB2</t>
  </si>
  <si>
    <t xml:space="preserve">Factura N° 3FD</t>
  </si>
  <si>
    <t xml:space="preserve">Factura N° E89</t>
  </si>
  <si>
    <t xml:space="preserve">Factura N° 8F4C</t>
  </si>
  <si>
    <t xml:space="preserve">Factura N° B317</t>
  </si>
  <si>
    <t xml:space="preserve">Factura N° 6D1</t>
  </si>
  <si>
    <t xml:space="preserve">G66</t>
  </si>
  <si>
    <t xml:space="preserve">SUBSIDIO PARA PAGO DE AGUINALDOS 2018.</t>
  </si>
  <si>
    <t xml:space="preserve">No Aplica REC-050778</t>
  </si>
  <si>
    <t xml:space="preserve">G122</t>
  </si>
  <si>
    <t xml:space="preserve">SUBSIDIO AL DIF CORRESPONDIENTE A LA SEGUNDA QUINCENA DE DICIEMBRE DEL 2018.</t>
  </si>
  <si>
    <t xml:space="preserve">No Aplica REC-0507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1552989.96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438.5430902778</v>
      </c>
      <c r="C4" s="5" t="s">
        <v>11</v>
      </c>
      <c r="D4" s="5" t="s">
        <v>12</v>
      </c>
      <c r="E4" s="5" t="s">
        <v>13</v>
      </c>
      <c r="F4" s="10" t="n">
        <v>4924.53</v>
      </c>
      <c r="G4" s="10" t="n">
        <v>0</v>
      </c>
      <c r="H4" s="10" t="n">
        <v>1557914.49</v>
      </c>
      <c r="I4" s="10" t="n">
        <v>4924.53</v>
      </c>
      <c r="J4" s="10" t="n">
        <v>0</v>
      </c>
    </row>
    <row r="5" customFormat="false" ht="12.8" hidden="false" customHeight="false" outlineLevel="0" collapsed="false">
      <c r="A5" s="5" t="s">
        <v>10</v>
      </c>
      <c r="B5" s="9" t="n">
        <v>43438.5430902778</v>
      </c>
      <c r="C5" s="5" t="s">
        <v>11</v>
      </c>
      <c r="D5" s="5" t="s">
        <v>14</v>
      </c>
      <c r="E5" s="5" t="s">
        <v>15</v>
      </c>
      <c r="F5" s="10" t="n">
        <v>4924.53</v>
      </c>
      <c r="G5" s="10" t="n">
        <v>0</v>
      </c>
      <c r="H5" s="10" t="n">
        <v>1562839.02</v>
      </c>
      <c r="I5" s="10" t="n">
        <v>9849.06</v>
      </c>
      <c r="J5" s="10" t="n">
        <v>0</v>
      </c>
    </row>
    <row r="6" customFormat="false" ht="12.8" hidden="false" customHeight="false" outlineLevel="0" collapsed="false">
      <c r="A6" s="5" t="s">
        <v>10</v>
      </c>
      <c r="B6" s="9" t="n">
        <v>43438.5430902778</v>
      </c>
      <c r="C6" s="5" t="s">
        <v>11</v>
      </c>
      <c r="D6" s="5" t="s">
        <v>16</v>
      </c>
      <c r="E6" s="5" t="s">
        <v>17</v>
      </c>
      <c r="F6" s="10" t="n">
        <v>4924.53</v>
      </c>
      <c r="G6" s="10" t="n">
        <v>0</v>
      </c>
      <c r="H6" s="10" t="n">
        <v>1567763.55</v>
      </c>
      <c r="I6" s="10" t="n">
        <v>14773.59</v>
      </c>
      <c r="J6" s="10" t="n">
        <v>0</v>
      </c>
    </row>
    <row r="7" customFormat="false" ht="12.8" hidden="false" customHeight="false" outlineLevel="0" collapsed="false">
      <c r="A7" s="5" t="s">
        <v>10</v>
      </c>
      <c r="B7" s="9" t="n">
        <v>43438.5430902778</v>
      </c>
      <c r="C7" s="5" t="s">
        <v>11</v>
      </c>
      <c r="D7" s="5" t="s">
        <v>18</v>
      </c>
      <c r="E7" s="5" t="s">
        <v>19</v>
      </c>
      <c r="F7" s="10" t="n">
        <v>4924.53</v>
      </c>
      <c r="G7" s="10" t="n">
        <v>0</v>
      </c>
      <c r="H7" s="10" t="n">
        <v>1572688.08</v>
      </c>
      <c r="I7" s="10" t="n">
        <v>19698.12</v>
      </c>
      <c r="J7" s="10" t="n">
        <v>0</v>
      </c>
    </row>
    <row r="8" customFormat="false" ht="12.8" hidden="false" customHeight="false" outlineLevel="0" collapsed="false">
      <c r="A8" s="5" t="s">
        <v>10</v>
      </c>
      <c r="B8" s="9" t="n">
        <v>43438.5430902778</v>
      </c>
      <c r="C8" s="5" t="s">
        <v>11</v>
      </c>
      <c r="D8" s="5" t="s">
        <v>20</v>
      </c>
      <c r="E8" s="5" t="s">
        <v>21</v>
      </c>
      <c r="F8" s="10" t="n">
        <v>4924.53</v>
      </c>
      <c r="G8" s="10" t="n">
        <v>0</v>
      </c>
      <c r="H8" s="10" t="n">
        <v>1577612.61</v>
      </c>
      <c r="I8" s="10" t="n">
        <v>24622.65</v>
      </c>
      <c r="J8" s="10" t="n">
        <v>0</v>
      </c>
    </row>
    <row r="9" customFormat="false" ht="12.8" hidden="false" customHeight="false" outlineLevel="0" collapsed="false">
      <c r="A9" s="5" t="s">
        <v>10</v>
      </c>
      <c r="B9" s="9" t="n">
        <v>43438.5430902778</v>
      </c>
      <c r="C9" s="5" t="s">
        <v>11</v>
      </c>
      <c r="D9" s="5" t="s">
        <v>22</v>
      </c>
      <c r="E9" s="5" t="s">
        <v>23</v>
      </c>
      <c r="F9" s="10" t="n">
        <v>4924.53</v>
      </c>
      <c r="G9" s="10" t="n">
        <v>0</v>
      </c>
      <c r="H9" s="10" t="n">
        <v>1582537.14</v>
      </c>
      <c r="I9" s="10" t="n">
        <v>29547.18</v>
      </c>
      <c r="J9" s="10" t="n">
        <v>0</v>
      </c>
    </row>
    <row r="10" customFormat="false" ht="12.8" hidden="false" customHeight="false" outlineLevel="0" collapsed="false">
      <c r="A10" s="5" t="s">
        <v>24</v>
      </c>
      <c r="B10" s="9" t="n">
        <v>43444.5128703704</v>
      </c>
      <c r="C10" s="5" t="s">
        <v>25</v>
      </c>
      <c r="D10" s="5" t="s">
        <v>26</v>
      </c>
      <c r="E10" s="5" t="s">
        <v>27</v>
      </c>
      <c r="F10" s="10" t="n">
        <v>3611.32</v>
      </c>
      <c r="G10" s="10" t="n">
        <v>0</v>
      </c>
      <c r="H10" s="10" t="n">
        <v>1586148.46</v>
      </c>
      <c r="I10" s="10" t="n">
        <v>33158.5</v>
      </c>
      <c r="J10" s="10" t="n">
        <v>0</v>
      </c>
    </row>
    <row r="11" customFormat="false" ht="12.8" hidden="false" customHeight="false" outlineLevel="0" collapsed="false">
      <c r="A11" s="5" t="s">
        <v>24</v>
      </c>
      <c r="B11" s="9" t="n">
        <v>43444.5128703704</v>
      </c>
      <c r="C11" s="5" t="s">
        <v>25</v>
      </c>
      <c r="D11" s="5" t="s">
        <v>28</v>
      </c>
      <c r="E11" s="5" t="s">
        <v>29</v>
      </c>
      <c r="F11" s="10" t="n">
        <v>3611.32</v>
      </c>
      <c r="G11" s="10" t="n">
        <v>0</v>
      </c>
      <c r="H11" s="10" t="n">
        <v>1589759.78</v>
      </c>
      <c r="I11" s="10" t="n">
        <v>36769.82</v>
      </c>
      <c r="J11" s="10" t="n">
        <v>0</v>
      </c>
    </row>
    <row r="12" customFormat="false" ht="12.8" hidden="false" customHeight="false" outlineLevel="0" collapsed="false">
      <c r="A12" s="5" t="s">
        <v>24</v>
      </c>
      <c r="B12" s="9" t="n">
        <v>43444.5128703704</v>
      </c>
      <c r="C12" s="5" t="s">
        <v>25</v>
      </c>
      <c r="D12" s="5" t="s">
        <v>30</v>
      </c>
      <c r="E12" s="5" t="s">
        <v>31</v>
      </c>
      <c r="F12" s="10" t="n">
        <v>3611.32</v>
      </c>
      <c r="G12" s="10" t="n">
        <v>0</v>
      </c>
      <c r="H12" s="10" t="n">
        <v>1593371.1</v>
      </c>
      <c r="I12" s="10" t="n">
        <v>40381.14</v>
      </c>
      <c r="J12" s="10" t="n">
        <v>0</v>
      </c>
    </row>
    <row r="13" customFormat="false" ht="12.8" hidden="false" customHeight="false" outlineLevel="0" collapsed="false">
      <c r="A13" s="5" t="s">
        <v>24</v>
      </c>
      <c r="B13" s="9" t="n">
        <v>43444.5128703704</v>
      </c>
      <c r="C13" s="5" t="s">
        <v>25</v>
      </c>
      <c r="D13" s="5" t="s">
        <v>32</v>
      </c>
      <c r="E13" s="5" t="s">
        <v>33</v>
      </c>
      <c r="F13" s="10" t="n">
        <v>3611.32</v>
      </c>
      <c r="G13" s="10" t="n">
        <v>0</v>
      </c>
      <c r="H13" s="10" t="n">
        <v>1596982.42</v>
      </c>
      <c r="I13" s="10" t="n">
        <v>43992.46</v>
      </c>
      <c r="J13" s="10" t="n">
        <v>0</v>
      </c>
    </row>
    <row r="14" customFormat="false" ht="12.8" hidden="false" customHeight="false" outlineLevel="0" collapsed="false">
      <c r="A14" s="5" t="s">
        <v>24</v>
      </c>
      <c r="B14" s="9" t="n">
        <v>43444.5128703704</v>
      </c>
      <c r="C14" s="5" t="s">
        <v>25</v>
      </c>
      <c r="D14" s="5" t="s">
        <v>34</v>
      </c>
      <c r="E14" s="5" t="s">
        <v>35</v>
      </c>
      <c r="F14" s="10" t="n">
        <v>3611.32</v>
      </c>
      <c r="G14" s="10" t="n">
        <v>0</v>
      </c>
      <c r="H14" s="10" t="n">
        <v>1600593.74</v>
      </c>
      <c r="I14" s="10" t="n">
        <v>47603.78</v>
      </c>
      <c r="J14" s="10" t="n">
        <v>0</v>
      </c>
    </row>
    <row r="15" customFormat="false" ht="12.8" hidden="false" customHeight="false" outlineLevel="0" collapsed="false">
      <c r="A15" s="5" t="s">
        <v>24</v>
      </c>
      <c r="B15" s="9" t="n">
        <v>43444.5128703704</v>
      </c>
      <c r="C15" s="5" t="s">
        <v>25</v>
      </c>
      <c r="D15" s="5" t="s">
        <v>36</v>
      </c>
      <c r="E15" s="5" t="s">
        <v>37</v>
      </c>
      <c r="F15" s="10" t="n">
        <v>3611.32</v>
      </c>
      <c r="G15" s="10" t="n">
        <v>0</v>
      </c>
      <c r="H15" s="10" t="n">
        <v>1604205.06</v>
      </c>
      <c r="I15" s="10" t="n">
        <v>51215.1</v>
      </c>
      <c r="J15" s="10" t="n">
        <v>0</v>
      </c>
    </row>
    <row r="16" customFormat="false" ht="12.8" hidden="false" customHeight="false" outlineLevel="0" collapsed="false">
      <c r="A16" s="5" t="s">
        <v>24</v>
      </c>
      <c r="B16" s="9" t="n">
        <v>43444.5128703704</v>
      </c>
      <c r="C16" s="5" t="s">
        <v>25</v>
      </c>
      <c r="D16" s="5" t="s">
        <v>38</v>
      </c>
      <c r="E16" s="5" t="s">
        <v>39</v>
      </c>
      <c r="F16" s="10" t="n">
        <v>3611.32</v>
      </c>
      <c r="G16" s="10" t="n">
        <v>0</v>
      </c>
      <c r="H16" s="10" t="n">
        <v>1607816.38</v>
      </c>
      <c r="I16" s="10" t="n">
        <v>54826.42</v>
      </c>
      <c r="J16" s="10" t="n">
        <v>0</v>
      </c>
    </row>
    <row r="17" customFormat="false" ht="12.8" hidden="false" customHeight="false" outlineLevel="0" collapsed="false">
      <c r="A17" s="5" t="s">
        <v>24</v>
      </c>
      <c r="B17" s="9" t="n">
        <v>43444.5128703704</v>
      </c>
      <c r="C17" s="5" t="s">
        <v>25</v>
      </c>
      <c r="D17" s="5" t="s">
        <v>40</v>
      </c>
      <c r="E17" s="5" t="s">
        <v>41</v>
      </c>
      <c r="F17" s="10" t="n">
        <v>3611.32</v>
      </c>
      <c r="G17" s="10" t="n">
        <v>0</v>
      </c>
      <c r="H17" s="10" t="n">
        <v>1611427.7</v>
      </c>
      <c r="I17" s="10" t="n">
        <v>58437.74</v>
      </c>
      <c r="J17" s="10" t="n">
        <v>0</v>
      </c>
    </row>
    <row r="18" customFormat="false" ht="12.8" hidden="false" customHeight="false" outlineLevel="0" collapsed="false">
      <c r="A18" s="5" t="s">
        <v>24</v>
      </c>
      <c r="B18" s="9" t="n">
        <v>43444.5128703704</v>
      </c>
      <c r="C18" s="5" t="s">
        <v>25</v>
      </c>
      <c r="D18" s="5" t="s">
        <v>42</v>
      </c>
      <c r="E18" s="5" t="s">
        <v>43</v>
      </c>
      <c r="F18" s="10" t="n">
        <v>3611.32</v>
      </c>
      <c r="G18" s="10" t="n">
        <v>0</v>
      </c>
      <c r="H18" s="10" t="n">
        <v>1615039.02</v>
      </c>
      <c r="I18" s="10" t="n">
        <v>62049.06</v>
      </c>
      <c r="J18" s="10" t="n">
        <v>0</v>
      </c>
    </row>
    <row r="19" customFormat="false" ht="12.8" hidden="false" customHeight="false" outlineLevel="0" collapsed="false">
      <c r="A19" s="5" t="s">
        <v>44</v>
      </c>
      <c r="B19" s="9" t="n">
        <v>43447.3770601852</v>
      </c>
      <c r="C19" s="5" t="s">
        <v>45</v>
      </c>
      <c r="D19" s="5" t="s">
        <v>46</v>
      </c>
      <c r="E19" s="5" t="s">
        <v>47</v>
      </c>
      <c r="F19" s="10" t="n">
        <v>3830.19</v>
      </c>
      <c r="G19" s="10" t="n">
        <v>0</v>
      </c>
      <c r="H19" s="10" t="n">
        <v>1618869.21</v>
      </c>
      <c r="I19" s="10" t="n">
        <v>65879.25</v>
      </c>
      <c r="J19" s="10" t="n">
        <v>0</v>
      </c>
    </row>
    <row r="20" customFormat="false" ht="12.8" hidden="false" customHeight="false" outlineLevel="0" collapsed="false">
      <c r="A20" s="5" t="s">
        <v>44</v>
      </c>
      <c r="B20" s="9" t="n">
        <v>43447.3770601852</v>
      </c>
      <c r="C20" s="5" t="s">
        <v>45</v>
      </c>
      <c r="D20" s="5" t="s">
        <v>48</v>
      </c>
      <c r="E20" s="5" t="s">
        <v>49</v>
      </c>
      <c r="F20" s="10" t="n">
        <v>3830.19</v>
      </c>
      <c r="G20" s="10" t="n">
        <v>0</v>
      </c>
      <c r="H20" s="10" t="n">
        <v>1622699.4</v>
      </c>
      <c r="I20" s="10" t="n">
        <v>69709.44</v>
      </c>
      <c r="J20" s="10" t="n">
        <v>0</v>
      </c>
    </row>
    <row r="21" customFormat="false" ht="12.8" hidden="false" customHeight="false" outlineLevel="0" collapsed="false">
      <c r="A21" s="5" t="s">
        <v>44</v>
      </c>
      <c r="B21" s="9" t="n">
        <v>43447.3770601852</v>
      </c>
      <c r="C21" s="5" t="s">
        <v>45</v>
      </c>
      <c r="D21" s="5" t="s">
        <v>50</v>
      </c>
      <c r="E21" s="5" t="s">
        <v>51</v>
      </c>
      <c r="F21" s="10" t="n">
        <v>3830.19</v>
      </c>
      <c r="G21" s="10" t="n">
        <v>0</v>
      </c>
      <c r="H21" s="10" t="n">
        <v>1626529.59</v>
      </c>
      <c r="I21" s="10" t="n">
        <v>73539.63</v>
      </c>
      <c r="J21" s="10" t="n">
        <v>0</v>
      </c>
    </row>
    <row r="22" customFormat="false" ht="12.8" hidden="false" customHeight="false" outlineLevel="0" collapsed="false">
      <c r="A22" s="5" t="s">
        <v>44</v>
      </c>
      <c r="B22" s="9" t="n">
        <v>43447.3770601852</v>
      </c>
      <c r="C22" s="5" t="s">
        <v>45</v>
      </c>
      <c r="D22" s="5" t="s">
        <v>52</v>
      </c>
      <c r="E22" s="5" t="s">
        <v>53</v>
      </c>
      <c r="F22" s="10" t="n">
        <v>3830.19</v>
      </c>
      <c r="G22" s="10" t="n">
        <v>0</v>
      </c>
      <c r="H22" s="10" t="n">
        <v>1630359.78</v>
      </c>
      <c r="I22" s="10" t="n">
        <v>77369.82</v>
      </c>
      <c r="J22" s="10" t="n">
        <v>0</v>
      </c>
    </row>
    <row r="23" customFormat="false" ht="12.8" hidden="false" customHeight="false" outlineLevel="0" collapsed="false">
      <c r="A23" s="5" t="s">
        <v>44</v>
      </c>
      <c r="B23" s="9" t="n">
        <v>43447.3770601852</v>
      </c>
      <c r="C23" s="5" t="s">
        <v>45</v>
      </c>
      <c r="D23" s="5" t="s">
        <v>54</v>
      </c>
      <c r="E23" s="5" t="s">
        <v>55</v>
      </c>
      <c r="F23" s="10" t="n">
        <v>3830.19</v>
      </c>
      <c r="G23" s="10" t="n">
        <v>0</v>
      </c>
      <c r="H23" s="10" t="n">
        <v>1634189.97</v>
      </c>
      <c r="I23" s="10" t="n">
        <v>81200.01</v>
      </c>
      <c r="J23" s="10" t="n">
        <v>0</v>
      </c>
    </row>
    <row r="24" customFormat="false" ht="12.8" hidden="false" customHeight="false" outlineLevel="0" collapsed="false">
      <c r="A24" s="5" t="s">
        <v>44</v>
      </c>
      <c r="B24" s="9" t="n">
        <v>43447.3770601852</v>
      </c>
      <c r="C24" s="5" t="s">
        <v>45</v>
      </c>
      <c r="D24" s="5" t="s">
        <v>56</v>
      </c>
      <c r="E24" s="5" t="s">
        <v>57</v>
      </c>
      <c r="F24" s="10" t="n">
        <v>3830.19</v>
      </c>
      <c r="G24" s="10" t="n">
        <v>0</v>
      </c>
      <c r="H24" s="10" t="n">
        <v>1638020.16</v>
      </c>
      <c r="I24" s="10" t="n">
        <v>85030.2</v>
      </c>
      <c r="J24" s="10" t="n">
        <v>0</v>
      </c>
    </row>
    <row r="25" customFormat="false" ht="12.8" hidden="false" customHeight="false" outlineLevel="0" collapsed="false">
      <c r="A25" s="5" t="s">
        <v>58</v>
      </c>
      <c r="B25" s="9" t="n">
        <v>43447.5555324074</v>
      </c>
      <c r="C25" s="5" t="s">
        <v>59</v>
      </c>
      <c r="D25" s="5" t="s">
        <v>60</v>
      </c>
      <c r="E25" s="5" t="s">
        <v>61</v>
      </c>
      <c r="F25" s="10" t="n">
        <v>5827.36</v>
      </c>
      <c r="G25" s="10" t="n">
        <v>0</v>
      </c>
      <c r="H25" s="10" t="n">
        <v>1643847.52</v>
      </c>
      <c r="I25" s="10" t="n">
        <v>90857.56</v>
      </c>
      <c r="J25" s="10" t="n">
        <v>0</v>
      </c>
    </row>
    <row r="26" customFormat="false" ht="12.8" hidden="false" customHeight="false" outlineLevel="0" collapsed="false">
      <c r="A26" s="5" t="s">
        <v>58</v>
      </c>
      <c r="B26" s="9" t="n">
        <v>43447.5555324074</v>
      </c>
      <c r="C26" s="5" t="s">
        <v>59</v>
      </c>
      <c r="D26" s="5" t="s">
        <v>60</v>
      </c>
      <c r="E26" s="5" t="s">
        <v>62</v>
      </c>
      <c r="F26" s="10" t="n">
        <v>5827.36</v>
      </c>
      <c r="G26" s="10" t="n">
        <v>0</v>
      </c>
      <c r="H26" s="10" t="n">
        <v>1649674.88</v>
      </c>
      <c r="I26" s="10" t="n">
        <v>96684.92</v>
      </c>
      <c r="J26" s="10" t="n">
        <v>0</v>
      </c>
    </row>
    <row r="27" customFormat="false" ht="12.8" hidden="false" customHeight="false" outlineLevel="0" collapsed="false">
      <c r="A27" s="5" t="s">
        <v>63</v>
      </c>
      <c r="B27" s="9" t="n">
        <v>43447.5952430556</v>
      </c>
      <c r="C27" s="5" t="s">
        <v>64</v>
      </c>
      <c r="D27" s="5" t="s">
        <v>65</v>
      </c>
      <c r="E27" s="5" t="s">
        <v>66</v>
      </c>
      <c r="F27" s="10" t="n">
        <v>3830.11</v>
      </c>
      <c r="G27" s="10" t="n">
        <v>0</v>
      </c>
      <c r="H27" s="10" t="n">
        <v>1653504.99</v>
      </c>
      <c r="I27" s="10" t="n">
        <v>100515.03</v>
      </c>
      <c r="J27" s="10" t="n">
        <v>0</v>
      </c>
    </row>
    <row r="28" customFormat="false" ht="12.8" hidden="false" customHeight="false" outlineLevel="0" collapsed="false">
      <c r="A28" s="5" t="s">
        <v>63</v>
      </c>
      <c r="B28" s="9" t="n">
        <v>43447.5952430556</v>
      </c>
      <c r="C28" s="5" t="s">
        <v>64</v>
      </c>
      <c r="D28" s="5" t="s">
        <v>65</v>
      </c>
      <c r="E28" s="5" t="s">
        <v>67</v>
      </c>
      <c r="F28" s="10" t="n">
        <v>3830.11</v>
      </c>
      <c r="G28" s="10" t="n">
        <v>0</v>
      </c>
      <c r="H28" s="10" t="n">
        <v>1657335.1</v>
      </c>
      <c r="I28" s="10" t="n">
        <v>104345.14</v>
      </c>
      <c r="J28" s="10" t="n">
        <v>0</v>
      </c>
    </row>
    <row r="29" customFormat="false" ht="12.8" hidden="false" customHeight="false" outlineLevel="0" collapsed="false">
      <c r="A29" s="5" t="s">
        <v>63</v>
      </c>
      <c r="B29" s="9" t="n">
        <v>43447.5952430556</v>
      </c>
      <c r="C29" s="5" t="s">
        <v>64</v>
      </c>
      <c r="D29" s="5" t="s">
        <v>65</v>
      </c>
      <c r="E29" s="5" t="s">
        <v>68</v>
      </c>
      <c r="F29" s="10" t="n">
        <v>3830.11</v>
      </c>
      <c r="G29" s="10" t="n">
        <v>0</v>
      </c>
      <c r="H29" s="10" t="n">
        <v>1661165.21</v>
      </c>
      <c r="I29" s="10" t="n">
        <v>108175.25</v>
      </c>
      <c r="J29" s="10" t="n">
        <v>0</v>
      </c>
    </row>
    <row r="30" customFormat="false" ht="12.8" hidden="false" customHeight="false" outlineLevel="0" collapsed="false">
      <c r="A30" s="5" t="s">
        <v>63</v>
      </c>
      <c r="B30" s="9" t="n">
        <v>43447.5952430556</v>
      </c>
      <c r="C30" s="5" t="s">
        <v>64</v>
      </c>
      <c r="D30" s="5" t="s">
        <v>65</v>
      </c>
      <c r="E30" s="5" t="s">
        <v>69</v>
      </c>
      <c r="F30" s="10" t="n">
        <v>3830.23</v>
      </c>
      <c r="G30" s="10" t="n">
        <v>0</v>
      </c>
      <c r="H30" s="10" t="n">
        <v>1664995.44</v>
      </c>
      <c r="I30" s="10" t="n">
        <v>112005.48</v>
      </c>
      <c r="J30" s="10" t="n">
        <v>0</v>
      </c>
    </row>
    <row r="31" customFormat="false" ht="12.8" hidden="false" customHeight="false" outlineLevel="0" collapsed="false">
      <c r="A31" s="5" t="s">
        <v>63</v>
      </c>
      <c r="B31" s="9" t="n">
        <v>43447.5952430556</v>
      </c>
      <c r="C31" s="5" t="s">
        <v>64</v>
      </c>
      <c r="D31" s="5" t="s">
        <v>65</v>
      </c>
      <c r="E31" s="5" t="s">
        <v>70</v>
      </c>
      <c r="F31" s="10" t="n">
        <v>3830.32</v>
      </c>
      <c r="G31" s="10" t="n">
        <v>0</v>
      </c>
      <c r="H31" s="10" t="n">
        <v>1668825.76</v>
      </c>
      <c r="I31" s="10" t="n">
        <v>115835.8</v>
      </c>
      <c r="J31" s="10" t="n">
        <v>0</v>
      </c>
    </row>
    <row r="32" customFormat="false" ht="12.8" hidden="false" customHeight="false" outlineLevel="0" collapsed="false">
      <c r="A32" s="5" t="s">
        <v>63</v>
      </c>
      <c r="B32" s="9" t="n">
        <v>43447.5952430556</v>
      </c>
      <c r="C32" s="5" t="s">
        <v>64</v>
      </c>
      <c r="D32" s="5" t="s">
        <v>65</v>
      </c>
      <c r="E32" s="5" t="s">
        <v>71</v>
      </c>
      <c r="F32" s="10" t="n">
        <v>3830.32</v>
      </c>
      <c r="G32" s="10" t="n">
        <v>0</v>
      </c>
      <c r="H32" s="10" t="n">
        <v>1672656.08</v>
      </c>
      <c r="I32" s="10" t="n">
        <v>119666.12</v>
      </c>
      <c r="J32" s="10" t="n">
        <v>0</v>
      </c>
    </row>
    <row r="33" customFormat="false" ht="12.8" hidden="false" customHeight="false" outlineLevel="0" collapsed="false">
      <c r="A33" s="5" t="s">
        <v>72</v>
      </c>
      <c r="B33" s="9" t="n">
        <v>43448.5602314815</v>
      </c>
      <c r="C33" s="5" t="s">
        <v>73</v>
      </c>
      <c r="D33" s="5" t="s">
        <v>74</v>
      </c>
      <c r="E33" s="5" t="s">
        <v>75</v>
      </c>
      <c r="F33" s="10" t="n">
        <v>70816.35</v>
      </c>
      <c r="G33" s="10" t="n">
        <v>0</v>
      </c>
      <c r="H33" s="10" t="n">
        <v>1743472.43</v>
      </c>
      <c r="I33" s="10" t="n">
        <v>190482.47</v>
      </c>
      <c r="J33" s="10" t="n">
        <v>0</v>
      </c>
    </row>
    <row r="34" customFormat="false" ht="12.8" hidden="false" customHeight="false" outlineLevel="0" collapsed="false">
      <c r="A34" s="5" t="s">
        <v>76</v>
      </c>
      <c r="B34" s="9" t="n">
        <v>43448.6047569444</v>
      </c>
      <c r="C34" s="5" t="s">
        <v>77</v>
      </c>
      <c r="D34" s="5" t="s">
        <v>78</v>
      </c>
      <c r="E34" s="5" t="s">
        <v>79</v>
      </c>
      <c r="F34" s="10" t="n">
        <v>6018.87</v>
      </c>
      <c r="G34" s="10" t="n">
        <v>0</v>
      </c>
      <c r="H34" s="10" t="n">
        <v>1749491.3</v>
      </c>
      <c r="I34" s="10" t="n">
        <v>196501.34</v>
      </c>
      <c r="J34" s="10" t="n">
        <v>0</v>
      </c>
    </row>
    <row r="35" customFormat="false" ht="12.8" hidden="false" customHeight="false" outlineLevel="0" collapsed="false">
      <c r="A35" s="5" t="s">
        <v>76</v>
      </c>
      <c r="B35" s="9" t="n">
        <v>43448.6047569444</v>
      </c>
      <c r="C35" s="5" t="s">
        <v>77</v>
      </c>
      <c r="D35" s="5" t="s">
        <v>80</v>
      </c>
      <c r="E35" s="5" t="s">
        <v>81</v>
      </c>
      <c r="F35" s="10" t="n">
        <v>6018.87</v>
      </c>
      <c r="G35" s="10" t="n">
        <v>0</v>
      </c>
      <c r="H35" s="10" t="n">
        <v>1755510.17</v>
      </c>
      <c r="I35" s="10" t="n">
        <v>202520.21</v>
      </c>
      <c r="J35" s="10" t="n">
        <v>0</v>
      </c>
    </row>
    <row r="36" customFormat="false" ht="12.8" hidden="false" customHeight="false" outlineLevel="0" collapsed="false">
      <c r="A36" s="5" t="s">
        <v>82</v>
      </c>
      <c r="B36" s="9" t="n">
        <v>43448.6103009259</v>
      </c>
      <c r="C36" s="5" t="s">
        <v>83</v>
      </c>
      <c r="D36" s="5" t="s">
        <v>84</v>
      </c>
      <c r="E36" s="5" t="s">
        <v>85</v>
      </c>
      <c r="F36" s="10" t="n">
        <v>5471.7</v>
      </c>
      <c r="G36" s="10" t="n">
        <v>0</v>
      </c>
      <c r="H36" s="10" t="n">
        <v>1760981.87</v>
      </c>
      <c r="I36" s="10" t="n">
        <v>207991.91</v>
      </c>
      <c r="J36" s="10" t="n">
        <v>0</v>
      </c>
    </row>
    <row r="37" customFormat="false" ht="12.8" hidden="false" customHeight="false" outlineLevel="0" collapsed="false">
      <c r="A37" s="5" t="s">
        <v>82</v>
      </c>
      <c r="B37" s="9" t="n">
        <v>43448.6103009259</v>
      </c>
      <c r="C37" s="5" t="s">
        <v>83</v>
      </c>
      <c r="D37" s="5" t="s">
        <v>86</v>
      </c>
      <c r="E37" s="5" t="s">
        <v>87</v>
      </c>
      <c r="F37" s="10" t="n">
        <v>5471.7</v>
      </c>
      <c r="G37" s="10" t="n">
        <v>0</v>
      </c>
      <c r="H37" s="10" t="n">
        <v>1766453.57</v>
      </c>
      <c r="I37" s="10" t="n">
        <v>213463.61</v>
      </c>
      <c r="J37" s="10" t="n">
        <v>0</v>
      </c>
    </row>
    <row r="38" customFormat="false" ht="12.8" hidden="false" customHeight="false" outlineLevel="0" collapsed="false">
      <c r="A38" s="5" t="s">
        <v>88</v>
      </c>
      <c r="B38" s="9" t="n">
        <v>43452.5025925926</v>
      </c>
      <c r="C38" s="5" t="s">
        <v>89</v>
      </c>
      <c r="D38" s="5" t="s">
        <v>90</v>
      </c>
      <c r="E38" s="5" t="s">
        <v>91</v>
      </c>
      <c r="F38" s="10" t="n">
        <v>3556.61</v>
      </c>
      <c r="G38" s="10" t="n">
        <v>0</v>
      </c>
      <c r="H38" s="10" t="n">
        <v>1770010.18</v>
      </c>
      <c r="I38" s="10" t="n">
        <v>217020.22</v>
      </c>
      <c r="J38" s="10" t="n">
        <v>0</v>
      </c>
    </row>
    <row r="39" customFormat="false" ht="12.8" hidden="false" customHeight="false" outlineLevel="0" collapsed="false">
      <c r="A39" s="5" t="s">
        <v>88</v>
      </c>
      <c r="B39" s="9" t="n">
        <v>43452.5025925926</v>
      </c>
      <c r="C39" s="5" t="s">
        <v>89</v>
      </c>
      <c r="D39" s="5" t="s">
        <v>92</v>
      </c>
      <c r="E39" s="5" t="s">
        <v>93</v>
      </c>
      <c r="F39" s="10" t="n">
        <v>3556.61</v>
      </c>
      <c r="G39" s="10" t="n">
        <v>0</v>
      </c>
      <c r="H39" s="10" t="n">
        <v>1773566.79</v>
      </c>
      <c r="I39" s="10" t="n">
        <v>220576.83</v>
      </c>
      <c r="J39" s="10" t="n">
        <v>0</v>
      </c>
    </row>
    <row r="40" customFormat="false" ht="12.8" hidden="false" customHeight="false" outlineLevel="0" collapsed="false">
      <c r="A40" s="5" t="s">
        <v>88</v>
      </c>
      <c r="B40" s="9" t="n">
        <v>43452.5025925926</v>
      </c>
      <c r="C40" s="5" t="s">
        <v>89</v>
      </c>
      <c r="D40" s="5" t="s">
        <v>94</v>
      </c>
      <c r="E40" s="5" t="s">
        <v>95</v>
      </c>
      <c r="F40" s="10" t="n">
        <v>3556.61</v>
      </c>
      <c r="G40" s="10" t="n">
        <v>0</v>
      </c>
      <c r="H40" s="10" t="n">
        <v>1777123.4</v>
      </c>
      <c r="I40" s="10" t="n">
        <v>224133.44</v>
      </c>
      <c r="J40" s="10" t="n">
        <v>0</v>
      </c>
    </row>
    <row r="41" customFormat="false" ht="12.8" hidden="false" customHeight="false" outlineLevel="0" collapsed="false">
      <c r="A41" s="5" t="s">
        <v>88</v>
      </c>
      <c r="B41" s="9" t="n">
        <v>43452.5025925926</v>
      </c>
      <c r="C41" s="5" t="s">
        <v>89</v>
      </c>
      <c r="D41" s="5" t="s">
        <v>96</v>
      </c>
      <c r="E41" s="5" t="s">
        <v>97</v>
      </c>
      <c r="F41" s="10" t="n">
        <v>3556.61</v>
      </c>
      <c r="G41" s="10" t="n">
        <v>0</v>
      </c>
      <c r="H41" s="10" t="n">
        <v>1780680.01</v>
      </c>
      <c r="I41" s="10" t="n">
        <v>227690.05</v>
      </c>
      <c r="J41" s="10" t="n">
        <v>0</v>
      </c>
    </row>
    <row r="42" customFormat="false" ht="12.8" hidden="false" customHeight="false" outlineLevel="0" collapsed="false">
      <c r="A42" s="5" t="s">
        <v>88</v>
      </c>
      <c r="B42" s="9" t="n">
        <v>43452.5025925926</v>
      </c>
      <c r="C42" s="5" t="s">
        <v>89</v>
      </c>
      <c r="D42" s="5" t="s">
        <v>98</v>
      </c>
      <c r="E42" s="5" t="s">
        <v>99</v>
      </c>
      <c r="F42" s="10" t="n">
        <v>3556.61</v>
      </c>
      <c r="G42" s="10" t="n">
        <v>0</v>
      </c>
      <c r="H42" s="10" t="n">
        <v>1784236.62</v>
      </c>
      <c r="I42" s="10" t="n">
        <v>231246.66</v>
      </c>
      <c r="J42" s="10" t="n">
        <v>0</v>
      </c>
    </row>
    <row r="43" customFormat="false" ht="12.8" hidden="false" customHeight="false" outlineLevel="0" collapsed="false">
      <c r="A43" s="5" t="s">
        <v>88</v>
      </c>
      <c r="B43" s="9" t="n">
        <v>43452.5025925926</v>
      </c>
      <c r="C43" s="5" t="s">
        <v>89</v>
      </c>
      <c r="D43" s="5" t="s">
        <v>100</v>
      </c>
      <c r="E43" s="5" t="s">
        <v>101</v>
      </c>
      <c r="F43" s="10" t="n">
        <v>3556.61</v>
      </c>
      <c r="G43" s="10" t="n">
        <v>0</v>
      </c>
      <c r="H43" s="10" t="n">
        <v>1787793.23</v>
      </c>
      <c r="I43" s="10" t="n">
        <v>234803.27</v>
      </c>
      <c r="J43" s="10" t="n">
        <v>0</v>
      </c>
    </row>
    <row r="44" customFormat="false" ht="12.8" hidden="false" customHeight="false" outlineLevel="0" collapsed="false">
      <c r="A44" s="5" t="s">
        <v>88</v>
      </c>
      <c r="B44" s="9" t="n">
        <v>43452.5025925926</v>
      </c>
      <c r="C44" s="5" t="s">
        <v>89</v>
      </c>
      <c r="D44" s="5" t="s">
        <v>102</v>
      </c>
      <c r="E44" s="5" t="s">
        <v>103</v>
      </c>
      <c r="F44" s="10" t="n">
        <v>3556.61</v>
      </c>
      <c r="G44" s="10" t="n">
        <v>0</v>
      </c>
      <c r="H44" s="10" t="n">
        <v>1791349.84</v>
      </c>
      <c r="I44" s="10" t="n">
        <v>238359.88</v>
      </c>
      <c r="J44" s="10" t="n">
        <v>0</v>
      </c>
    </row>
    <row r="45" customFormat="false" ht="12.8" hidden="false" customHeight="false" outlineLevel="0" collapsed="false">
      <c r="A45" s="5" t="s">
        <v>88</v>
      </c>
      <c r="B45" s="9" t="n">
        <v>43452.5025925926</v>
      </c>
      <c r="C45" s="5" t="s">
        <v>89</v>
      </c>
      <c r="D45" s="5" t="s">
        <v>104</v>
      </c>
      <c r="E45" s="5" t="s">
        <v>105</v>
      </c>
      <c r="F45" s="10" t="n">
        <v>3556.61</v>
      </c>
      <c r="G45" s="10" t="n">
        <v>0</v>
      </c>
      <c r="H45" s="10" t="n">
        <v>1794906.45</v>
      </c>
      <c r="I45" s="10" t="n">
        <v>241916.49</v>
      </c>
      <c r="J45" s="10" t="n">
        <v>0</v>
      </c>
    </row>
    <row r="46" customFormat="false" ht="12.8" hidden="false" customHeight="false" outlineLevel="0" collapsed="false">
      <c r="A46" s="5" t="s">
        <v>88</v>
      </c>
      <c r="B46" s="9" t="n">
        <v>43452.5025925926</v>
      </c>
      <c r="C46" s="5" t="s">
        <v>89</v>
      </c>
      <c r="D46" s="5" t="s">
        <v>106</v>
      </c>
      <c r="E46" s="5" t="s">
        <v>107</v>
      </c>
      <c r="F46" s="10" t="n">
        <v>3556.61</v>
      </c>
      <c r="G46" s="10" t="n">
        <v>0</v>
      </c>
      <c r="H46" s="10" t="n">
        <v>1798463.06</v>
      </c>
      <c r="I46" s="10" t="n">
        <v>245473.1</v>
      </c>
      <c r="J46" s="10" t="n">
        <v>0</v>
      </c>
    </row>
    <row r="47" customFormat="false" ht="12.8" hidden="false" customHeight="false" outlineLevel="0" collapsed="false">
      <c r="A47" s="5" t="s">
        <v>88</v>
      </c>
      <c r="B47" s="9" t="n">
        <v>43452.5025925926</v>
      </c>
      <c r="C47" s="5" t="s">
        <v>89</v>
      </c>
      <c r="D47" s="5" t="s">
        <v>108</v>
      </c>
      <c r="E47" s="5" t="s">
        <v>109</v>
      </c>
      <c r="F47" s="10" t="n">
        <v>3556.61</v>
      </c>
      <c r="G47" s="10" t="n">
        <v>0</v>
      </c>
      <c r="H47" s="10" t="n">
        <v>1802019.67</v>
      </c>
      <c r="I47" s="10" t="n">
        <v>249029.71</v>
      </c>
      <c r="J47" s="10" t="n">
        <v>0</v>
      </c>
    </row>
    <row r="48" customFormat="false" ht="12.8" hidden="false" customHeight="false" outlineLevel="0" collapsed="false">
      <c r="A48" s="5" t="s">
        <v>88</v>
      </c>
      <c r="B48" s="9" t="n">
        <v>43452.5025925926</v>
      </c>
      <c r="C48" s="5" t="s">
        <v>89</v>
      </c>
      <c r="D48" s="5" t="s">
        <v>110</v>
      </c>
      <c r="E48" s="5" t="s">
        <v>111</v>
      </c>
      <c r="F48" s="10" t="n">
        <v>3556.61</v>
      </c>
      <c r="G48" s="10" t="n">
        <v>0</v>
      </c>
      <c r="H48" s="10" t="n">
        <v>1805576.28</v>
      </c>
      <c r="I48" s="10" t="n">
        <v>252586.32</v>
      </c>
      <c r="J48" s="10" t="n">
        <v>0</v>
      </c>
    </row>
    <row r="49" customFormat="false" ht="12.8" hidden="false" customHeight="false" outlineLevel="0" collapsed="false">
      <c r="A49" s="5" t="s">
        <v>112</v>
      </c>
      <c r="B49" s="9" t="n">
        <v>43452.6188773148</v>
      </c>
      <c r="C49" s="5" t="s">
        <v>113</v>
      </c>
      <c r="D49" s="5" t="s">
        <v>65</v>
      </c>
      <c r="E49" s="5" t="s">
        <v>114</v>
      </c>
      <c r="F49" s="10" t="n">
        <v>4924.53</v>
      </c>
      <c r="G49" s="10" t="n">
        <v>0</v>
      </c>
      <c r="H49" s="10" t="n">
        <v>1810500.81</v>
      </c>
      <c r="I49" s="10" t="n">
        <v>257510.85</v>
      </c>
      <c r="J49" s="10" t="n">
        <v>0</v>
      </c>
    </row>
    <row r="50" customFormat="false" ht="12.8" hidden="false" customHeight="false" outlineLevel="0" collapsed="false">
      <c r="A50" s="5" t="s">
        <v>112</v>
      </c>
      <c r="B50" s="9" t="n">
        <v>43452.6188773148</v>
      </c>
      <c r="C50" s="5" t="s">
        <v>113</v>
      </c>
      <c r="D50" s="5" t="s">
        <v>65</v>
      </c>
      <c r="E50" s="5" t="s">
        <v>115</v>
      </c>
      <c r="F50" s="10" t="n">
        <v>4924.53</v>
      </c>
      <c r="G50" s="10" t="n">
        <v>0</v>
      </c>
      <c r="H50" s="10" t="n">
        <v>1815425.34</v>
      </c>
      <c r="I50" s="10" t="n">
        <v>262435.38</v>
      </c>
      <c r="J50" s="10" t="n">
        <v>0</v>
      </c>
    </row>
    <row r="51" customFormat="false" ht="12.8" hidden="false" customHeight="false" outlineLevel="0" collapsed="false">
      <c r="A51" s="5" t="s">
        <v>112</v>
      </c>
      <c r="B51" s="9" t="n">
        <v>43452.6188773148</v>
      </c>
      <c r="C51" s="5" t="s">
        <v>113</v>
      </c>
      <c r="D51" s="5" t="s">
        <v>65</v>
      </c>
      <c r="E51" s="5" t="s">
        <v>116</v>
      </c>
      <c r="F51" s="10" t="n">
        <v>4924.53</v>
      </c>
      <c r="G51" s="10" t="n">
        <v>0</v>
      </c>
      <c r="H51" s="10" t="n">
        <v>1820349.87</v>
      </c>
      <c r="I51" s="10" t="n">
        <v>267359.91</v>
      </c>
      <c r="J51" s="10" t="n">
        <v>0</v>
      </c>
    </row>
    <row r="52" customFormat="false" ht="12.8" hidden="false" customHeight="false" outlineLevel="0" collapsed="false">
      <c r="A52" s="5" t="s">
        <v>112</v>
      </c>
      <c r="B52" s="9" t="n">
        <v>43452.6188773148</v>
      </c>
      <c r="C52" s="5" t="s">
        <v>113</v>
      </c>
      <c r="D52" s="5" t="s">
        <v>65</v>
      </c>
      <c r="E52" s="5" t="s">
        <v>117</v>
      </c>
      <c r="F52" s="10" t="n">
        <v>4924.53</v>
      </c>
      <c r="G52" s="10" t="n">
        <v>0</v>
      </c>
      <c r="H52" s="10" t="n">
        <v>1825274.4</v>
      </c>
      <c r="I52" s="10" t="n">
        <v>272284.44</v>
      </c>
      <c r="J52" s="10" t="n">
        <v>0</v>
      </c>
    </row>
    <row r="53" customFormat="false" ht="12.8" hidden="false" customHeight="false" outlineLevel="0" collapsed="false">
      <c r="A53" s="5" t="s">
        <v>112</v>
      </c>
      <c r="B53" s="9" t="n">
        <v>43452.6188773148</v>
      </c>
      <c r="C53" s="5" t="s">
        <v>113</v>
      </c>
      <c r="D53" s="5" t="s">
        <v>65</v>
      </c>
      <c r="E53" s="5" t="s">
        <v>118</v>
      </c>
      <c r="F53" s="10" t="n">
        <v>4924.53</v>
      </c>
      <c r="G53" s="10" t="n">
        <v>0</v>
      </c>
      <c r="H53" s="10" t="n">
        <v>1830198.93</v>
      </c>
      <c r="I53" s="10" t="n">
        <v>277208.97</v>
      </c>
      <c r="J53" s="10" t="n">
        <v>0</v>
      </c>
    </row>
    <row r="54" customFormat="false" ht="12.8" hidden="false" customHeight="false" outlineLevel="0" collapsed="false">
      <c r="A54" s="5" t="s">
        <v>112</v>
      </c>
      <c r="B54" s="9" t="n">
        <v>43452.6188773148</v>
      </c>
      <c r="C54" s="5" t="s">
        <v>113</v>
      </c>
      <c r="D54" s="5" t="s">
        <v>65</v>
      </c>
      <c r="E54" s="5" t="s">
        <v>119</v>
      </c>
      <c r="F54" s="10" t="n">
        <v>4924.53</v>
      </c>
      <c r="G54" s="10" t="n">
        <v>0</v>
      </c>
      <c r="H54" s="10" t="n">
        <v>1835123.46</v>
      </c>
      <c r="I54" s="10" t="n">
        <v>282133.5</v>
      </c>
      <c r="J54" s="10" t="n">
        <v>0</v>
      </c>
    </row>
    <row r="55" customFormat="false" ht="12.8" hidden="false" customHeight="false" outlineLevel="0" collapsed="false">
      <c r="A55" s="5" t="s">
        <v>120</v>
      </c>
      <c r="B55" s="9" t="n">
        <v>43455.5881134259</v>
      </c>
      <c r="C55" s="5" t="s">
        <v>73</v>
      </c>
      <c r="D55" s="5" t="s">
        <v>121</v>
      </c>
      <c r="E55" s="5" t="s">
        <v>122</v>
      </c>
      <c r="F55" s="10" t="n">
        <v>163646</v>
      </c>
      <c r="G55" s="10" t="n">
        <v>0</v>
      </c>
      <c r="H55" s="10" t="n">
        <v>1998769.46</v>
      </c>
      <c r="I55" s="10" t="n">
        <v>445779.5</v>
      </c>
      <c r="J55" s="10" t="n">
        <v>0</v>
      </c>
    </row>
    <row r="56" customFormat="false" ht="12.8" hidden="false" customHeight="false" outlineLevel="0" collapsed="false">
      <c r="A56" s="5" t="s">
        <v>123</v>
      </c>
      <c r="B56" s="9" t="n">
        <v>43462.6042708333</v>
      </c>
      <c r="C56" s="5" t="s">
        <v>73</v>
      </c>
      <c r="D56" s="5" t="s">
        <v>124</v>
      </c>
      <c r="E56" s="5" t="s">
        <v>125</v>
      </c>
      <c r="F56" s="10" t="n">
        <v>70816.35</v>
      </c>
      <c r="G56" s="10" t="n">
        <v>0</v>
      </c>
      <c r="H56" s="10" t="n">
        <v>2069585.81</v>
      </c>
      <c r="I56" s="10" t="n">
        <v>516595.85</v>
      </c>
      <c r="J56" s="10" t="n">
        <v>0</v>
      </c>
    </row>
    <row r="57" customFormat="false" ht="14.65" hidden="false" customHeight="false" outlineLevel="0" collapsed="false">
      <c r="E57" s="11" t="s">
        <v>8</v>
      </c>
      <c r="F57" s="12" t="n">
        <f aca="false">SUBTOTAL(9,F4:F56)</f>
        <v>516595.85</v>
      </c>
      <c r="G57" s="12" t="n">
        <f aca="false">SUBTOTAL(9,G4:G56)</f>
        <v>0</v>
      </c>
      <c r="H57" s="13" t="n">
        <v>2069585.81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