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ENERO</t>
  </si>
  <si>
    <t xml:space="preserve">Saldo Inicial:</t>
  </si>
  <si>
    <t xml:space="preserve">G39</t>
  </si>
  <si>
    <t xml:space="preserve">SISTEMA PARA EL DESARROLLO INTEGRAL DE LA FAMILIA</t>
  </si>
  <si>
    <t xml:space="preserve">SUBSIDIO CORRESPONDIENTE A LA PRIMERA QUINCENA DE ENERO DEL 2018.</t>
  </si>
  <si>
    <t xml:space="preserve">No Aplica REC-050750</t>
  </si>
  <si>
    <t xml:space="preserve">G59</t>
  </si>
  <si>
    <t xml:space="preserve">RAMON MARTINEZ FREGOSO</t>
  </si>
  <si>
    <t xml:space="preserve">PAGO POR APOYO AL GRUPO DE DANZA AL MPIO DE VILLA CORONA, JAL. O EN EL MES DE OCTUBRE DEL 2017.</t>
  </si>
  <si>
    <t xml:space="preserve">Factura N° 001</t>
  </si>
  <si>
    <t xml:space="preserve">PAGO POR APOYO AL GRUPO DE DANZA MES DE NOVIEMBRE DEL 2017.</t>
  </si>
  <si>
    <t xml:space="preserve">Factura N° 002</t>
  </si>
  <si>
    <t xml:space="preserve">PAGO POR APOYO AL GRUPO DE DANZA MES DE DICIEMBRE DEL 2017.</t>
  </si>
  <si>
    <t xml:space="preserve">Factura N° 003</t>
  </si>
  <si>
    <t xml:space="preserve">G89</t>
  </si>
  <si>
    <t xml:space="preserve">SUBSIDIO AL DIF CORRESPONDIENTE A LA SEGUNDA QUINCENA DE ENERO DEL 2017.</t>
  </si>
  <si>
    <t xml:space="preserve">No Aplica REC-0507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0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116.4392708333</v>
      </c>
      <c r="C4" s="5" t="s">
        <v>11</v>
      </c>
      <c r="D4" s="5" t="s">
        <v>12</v>
      </c>
      <c r="E4" s="5" t="s">
        <v>13</v>
      </c>
      <c r="F4" s="10" t="n">
        <v>70816.35</v>
      </c>
      <c r="G4" s="10" t="n">
        <v>0</v>
      </c>
      <c r="H4" s="10" t="n">
        <v>70816.35</v>
      </c>
      <c r="I4" s="10" t="n">
        <v>70816.3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122.6401388889</v>
      </c>
      <c r="C5" s="5" t="s">
        <v>15</v>
      </c>
      <c r="D5" s="5" t="s">
        <v>16</v>
      </c>
      <c r="E5" s="5" t="s">
        <v>17</v>
      </c>
      <c r="F5" s="10" t="n">
        <v>3501.89</v>
      </c>
      <c r="G5" s="10" t="n">
        <v>0</v>
      </c>
      <c r="H5" s="10" t="n">
        <v>74318.24</v>
      </c>
      <c r="I5" s="10" t="n">
        <v>74318.24</v>
      </c>
      <c r="J5" s="10" t="n">
        <v>0</v>
      </c>
    </row>
    <row r="6" customFormat="false" ht="12.8" hidden="false" customHeight="false" outlineLevel="0" collapsed="false">
      <c r="A6" s="5" t="s">
        <v>14</v>
      </c>
      <c r="B6" s="9" t="n">
        <v>43122.6401388889</v>
      </c>
      <c r="C6" s="5" t="s">
        <v>15</v>
      </c>
      <c r="D6" s="5" t="s">
        <v>18</v>
      </c>
      <c r="E6" s="5" t="s">
        <v>19</v>
      </c>
      <c r="F6" s="10" t="n">
        <v>3501.89</v>
      </c>
      <c r="G6" s="10" t="n">
        <v>0</v>
      </c>
      <c r="H6" s="10" t="n">
        <v>77820.13</v>
      </c>
      <c r="I6" s="10" t="n">
        <v>77820.13</v>
      </c>
      <c r="J6" s="10" t="n">
        <v>0</v>
      </c>
    </row>
    <row r="7" customFormat="false" ht="12.8" hidden="false" customHeight="false" outlineLevel="0" collapsed="false">
      <c r="A7" s="5" t="s">
        <v>14</v>
      </c>
      <c r="B7" s="9" t="n">
        <v>43122.6401388889</v>
      </c>
      <c r="C7" s="5" t="s">
        <v>15</v>
      </c>
      <c r="D7" s="5" t="s">
        <v>20</v>
      </c>
      <c r="E7" s="5" t="s">
        <v>21</v>
      </c>
      <c r="F7" s="10" t="n">
        <v>3501.89</v>
      </c>
      <c r="G7" s="10" t="n">
        <v>0</v>
      </c>
      <c r="H7" s="10" t="n">
        <v>81322.02</v>
      </c>
      <c r="I7" s="10" t="n">
        <v>81322.02</v>
      </c>
      <c r="J7" s="10" t="n">
        <v>0</v>
      </c>
    </row>
    <row r="8" customFormat="false" ht="12.8" hidden="false" customHeight="false" outlineLevel="0" collapsed="false">
      <c r="A8" s="5" t="s">
        <v>22</v>
      </c>
      <c r="B8" s="9" t="n">
        <v>43131.6290856482</v>
      </c>
      <c r="C8" s="5" t="s">
        <v>11</v>
      </c>
      <c r="D8" s="5" t="s">
        <v>23</v>
      </c>
      <c r="E8" s="5" t="s">
        <v>24</v>
      </c>
      <c r="F8" s="10" t="n">
        <v>70816.35</v>
      </c>
      <c r="G8" s="10" t="n">
        <v>0</v>
      </c>
      <c r="H8" s="10" t="n">
        <v>152138.37</v>
      </c>
      <c r="I8" s="10" t="n">
        <v>152138.37</v>
      </c>
      <c r="J8" s="10" t="n">
        <v>0</v>
      </c>
    </row>
    <row r="9" customFormat="false" ht="14.65" hidden="false" customHeight="false" outlineLevel="0" collapsed="false">
      <c r="E9" s="11" t="s">
        <v>8</v>
      </c>
      <c r="F9" s="12" t="n">
        <f aca="false">SUBTOTAL(9,F4:F8)</f>
        <v>152138.37</v>
      </c>
      <c r="G9" s="12" t="n">
        <f aca="false">SUBTOTAL(9,G4:G8)</f>
        <v>0</v>
      </c>
      <c r="H9" s="13" t="n">
        <v>152138.37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