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FEBRERO</t>
  </si>
  <si>
    <t xml:space="preserve">Saldo Inicial:</t>
  </si>
  <si>
    <t xml:space="preserve">G42</t>
  </si>
  <si>
    <t xml:space="preserve">LUZ MARIA LOPEZ MARTINEZ</t>
  </si>
  <si>
    <t xml:space="preserve">APOYO AL BANCO DIOCESANO DE ALIMENTOS CORRESPONDIENTES AL MES DE NOVIEMBRE Y DICIEMBRE DEL 2017.</t>
  </si>
  <si>
    <t xml:space="preserve">Orden Pago N° 287563</t>
  </si>
  <si>
    <t xml:space="preserve">D13</t>
  </si>
  <si>
    <t xml:space="preserve">SISTEMA PARA EL DESARROLLO INTEGRAL DE LA FAMILIA</t>
  </si>
  <si>
    <t xml:space="preserve">SUBSIDIO AL DIF PRIMERA QUINCENA DE FEBRERO DEL 2018.</t>
  </si>
  <si>
    <t xml:space="preserve">No Aplica REC-050751</t>
  </si>
  <si>
    <t xml:space="preserve">G111</t>
  </si>
  <si>
    <t xml:space="preserve">SUBSIDIO AL DIF CORRESPONDIENTE A LA SEGUNDA QUINCENA DE FEBRERO DEL 2018.</t>
  </si>
  <si>
    <t xml:space="preserve">No Aplica REC-0507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152138.37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144.4502199074</v>
      </c>
      <c r="C4" s="5" t="s">
        <v>11</v>
      </c>
      <c r="D4" s="5" t="s">
        <v>12</v>
      </c>
      <c r="E4" s="5" t="s">
        <v>13</v>
      </c>
      <c r="F4" s="10" t="n">
        <v>4800</v>
      </c>
      <c r="G4" s="10" t="n">
        <v>0</v>
      </c>
      <c r="H4" s="10" t="n">
        <v>156938.37</v>
      </c>
      <c r="I4" s="10" t="n">
        <v>4800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146.5141550926</v>
      </c>
      <c r="C5" s="5" t="s">
        <v>15</v>
      </c>
      <c r="D5" s="5" t="s">
        <v>16</v>
      </c>
      <c r="E5" s="5" t="s">
        <v>17</v>
      </c>
      <c r="F5" s="10" t="n">
        <v>70816.35</v>
      </c>
      <c r="G5" s="10" t="n">
        <v>0</v>
      </c>
      <c r="H5" s="10" t="n">
        <v>227754.72</v>
      </c>
      <c r="I5" s="10" t="n">
        <v>75616.35</v>
      </c>
      <c r="J5" s="10" t="n">
        <v>0</v>
      </c>
    </row>
    <row r="6" customFormat="false" ht="12.8" hidden="false" customHeight="false" outlineLevel="0" collapsed="false">
      <c r="A6" s="5" t="s">
        <v>18</v>
      </c>
      <c r="B6" s="9" t="n">
        <v>43159.5520949074</v>
      </c>
      <c r="C6" s="5" t="s">
        <v>15</v>
      </c>
      <c r="D6" s="5" t="s">
        <v>19</v>
      </c>
      <c r="E6" s="5" t="s">
        <v>20</v>
      </c>
      <c r="F6" s="10" t="n">
        <v>70816.35</v>
      </c>
      <c r="G6" s="10" t="n">
        <v>0</v>
      </c>
      <c r="H6" s="10" t="n">
        <v>298571.07</v>
      </c>
      <c r="I6" s="10" t="n">
        <v>146432.7</v>
      </c>
      <c r="J6" s="10" t="n">
        <v>0</v>
      </c>
    </row>
    <row r="7" customFormat="false" ht="14.65" hidden="false" customHeight="false" outlineLevel="0" collapsed="false">
      <c r="E7" s="11" t="s">
        <v>8</v>
      </c>
      <c r="F7" s="12" t="n">
        <f aca="false">SUBTOTAL(9,F4:F6)</f>
        <v>146432.7</v>
      </c>
      <c r="G7" s="12" t="n">
        <f aca="false">SUBTOTAL(9,G4:G6)</f>
        <v>0</v>
      </c>
      <c r="H7" s="13" t="n">
        <v>298571.07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