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JULIO</t>
  </si>
  <si>
    <t xml:space="preserve">Saldo Inicial:</t>
  </si>
  <si>
    <t xml:space="preserve">G12</t>
  </si>
  <si>
    <t xml:space="preserve">SISTEMA PARA EL DESARROLLO INTEGRAL DE LA FAMILIA</t>
  </si>
  <si>
    <t xml:space="preserve">SUBSIDO SEGUNDA QUINCENA DE JUNIO DEL 2017 AL DIF MUNICIPAL.</t>
  </si>
  <si>
    <t xml:space="preserve">No Aplica REC-050721</t>
  </si>
  <si>
    <t xml:space="preserve">G51</t>
  </si>
  <si>
    <t xml:space="preserve">SUBSIDIO AL DIF MUNICIPAL PRIMERA QUINCENA DE JULIO DEL 2017.</t>
  </si>
  <si>
    <t xml:space="preserve">No Aplica REC-050722</t>
  </si>
  <si>
    <t xml:space="preserve">G155</t>
  </si>
  <si>
    <t xml:space="preserve">SUBSIDIO AL DIF SEGUNDA QUINCENA DE JULIO DEL 2017.</t>
  </si>
  <si>
    <t xml:space="preserve">No Aplica REC-0507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941889.18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2919.3845949074</v>
      </c>
      <c r="C4" s="5" t="s">
        <v>11</v>
      </c>
      <c r="D4" s="5" t="s">
        <v>12</v>
      </c>
      <c r="E4" s="5" t="s">
        <v>13</v>
      </c>
      <c r="F4" s="10" t="n">
        <v>67444.15</v>
      </c>
      <c r="G4" s="10" t="n">
        <v>0</v>
      </c>
      <c r="H4" s="10" t="n">
        <v>1009333.33</v>
      </c>
      <c r="I4" s="10" t="n">
        <v>67444.15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2933.5892013889</v>
      </c>
      <c r="C5" s="5" t="s">
        <v>11</v>
      </c>
      <c r="D5" s="5" t="s">
        <v>15</v>
      </c>
      <c r="E5" s="5" t="s">
        <v>16</v>
      </c>
      <c r="F5" s="10" t="n">
        <v>67444.15</v>
      </c>
      <c r="G5" s="10" t="n">
        <v>0</v>
      </c>
      <c r="H5" s="10" t="n">
        <v>1076777.48</v>
      </c>
      <c r="I5" s="10" t="n">
        <v>134888.3</v>
      </c>
      <c r="J5" s="10" t="n">
        <v>0</v>
      </c>
    </row>
    <row r="6" customFormat="false" ht="12.8" hidden="false" customHeight="false" outlineLevel="0" collapsed="false">
      <c r="A6" s="5" t="s">
        <v>17</v>
      </c>
      <c r="B6" s="9" t="n">
        <v>42947.5889583333</v>
      </c>
      <c r="C6" s="5" t="s">
        <v>11</v>
      </c>
      <c r="D6" s="5" t="s">
        <v>18</v>
      </c>
      <c r="E6" s="5" t="s">
        <v>19</v>
      </c>
      <c r="F6" s="10" t="n">
        <v>67444.15</v>
      </c>
      <c r="G6" s="10" t="n">
        <v>0</v>
      </c>
      <c r="H6" s="10" t="n">
        <v>1144221.63</v>
      </c>
      <c r="I6" s="10" t="n">
        <v>202332.45</v>
      </c>
      <c r="J6" s="10" t="n">
        <v>0</v>
      </c>
    </row>
    <row r="7" customFormat="false" ht="14.65" hidden="false" customHeight="false" outlineLevel="0" collapsed="false">
      <c r="E7" s="11" t="s">
        <v>8</v>
      </c>
      <c r="F7" s="12" t="n">
        <f aca="false">SUBTOTAL(9,F4:F6)</f>
        <v>202332.45</v>
      </c>
      <c r="G7" s="12" t="n">
        <f aca="false">SUBTOTAL(9,G4:G6)</f>
        <v>0</v>
      </c>
      <c r="H7" s="13" t="n">
        <v>1144221.63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