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MAYO</t>
  </si>
  <si>
    <t xml:space="preserve">Saldo Inicial:</t>
  </si>
  <si>
    <t xml:space="preserve">G89</t>
  </si>
  <si>
    <t xml:space="preserve">OMAR ESTRADA MARTINEZ</t>
  </si>
  <si>
    <t xml:space="preserve">PAGO A MAESTRO DE CHARRERIA MES DE ENERO DEL 2017.</t>
  </si>
  <si>
    <t xml:space="preserve">Factura N° 814</t>
  </si>
  <si>
    <t xml:space="preserve">PAGO A MAESTRO DE CHARRERIA MES DE FEBRERO DEL 2017.</t>
  </si>
  <si>
    <t xml:space="preserve">Factura N° 9342</t>
  </si>
  <si>
    <t xml:space="preserve">PAGO A MAESTRO DE CHARRERIA ME DE MARZO DEL 2017.</t>
  </si>
  <si>
    <t xml:space="preserve">Factura N° 969</t>
  </si>
  <si>
    <t xml:space="preserve">POR PAGO A MAESTRO DE CHARRERIA ME DE ABRIL DEL 2017.</t>
  </si>
  <si>
    <t xml:space="preserve">Factura N° 9067</t>
  </si>
  <si>
    <t xml:space="preserve">POR PAGO A MAESTRO DE CHARRERIA ME DE MAYO DEL 2017.</t>
  </si>
  <si>
    <t xml:space="preserve">Factura N° 98</t>
  </si>
  <si>
    <t xml:space="preserve">G11</t>
  </si>
  <si>
    <t xml:space="preserve">SISTEMA PARA EL DESARROLLO INTEGRAL DE LA FAMILIA</t>
  </si>
  <si>
    <t xml:space="preserve">SUBSIDIO AL DIF SEGUNDA QUINCENA DE ABRIL DEL 2017</t>
  </si>
  <si>
    <t xml:space="preserve">No Aplica REC.050717</t>
  </si>
  <si>
    <t xml:space="preserve">G49</t>
  </si>
  <si>
    <t xml:space="preserve">SUBSIDIO CORRESPONDIENTE ALA PRIMERA  QUINCENA DE MAYO DEL 2017</t>
  </si>
  <si>
    <t xml:space="preserve">No Aplica REC.0507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654712.58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2885.5028935185</v>
      </c>
      <c r="C4" s="5" t="s">
        <v>11</v>
      </c>
      <c r="D4" s="5" t="s">
        <v>12</v>
      </c>
      <c r="E4" s="5" t="s">
        <v>13</v>
      </c>
      <c r="F4" s="10" t="n">
        <v>3480</v>
      </c>
      <c r="G4" s="10" t="n">
        <v>0</v>
      </c>
      <c r="H4" s="10" t="n">
        <v>658192.58</v>
      </c>
      <c r="I4" s="10" t="n">
        <v>3480</v>
      </c>
      <c r="J4" s="10" t="n">
        <v>0</v>
      </c>
    </row>
    <row r="5" customFormat="false" ht="12.8" hidden="false" customHeight="false" outlineLevel="0" collapsed="false">
      <c r="A5" s="5" t="s">
        <v>10</v>
      </c>
      <c r="B5" s="9" t="n">
        <v>42885.5028935185</v>
      </c>
      <c r="C5" s="5" t="s">
        <v>11</v>
      </c>
      <c r="D5" s="5" t="s">
        <v>14</v>
      </c>
      <c r="E5" s="5" t="s">
        <v>15</v>
      </c>
      <c r="F5" s="10" t="n">
        <v>3480</v>
      </c>
      <c r="G5" s="10" t="n">
        <v>0</v>
      </c>
      <c r="H5" s="10" t="n">
        <v>661672.58</v>
      </c>
      <c r="I5" s="10" t="n">
        <v>6960</v>
      </c>
      <c r="J5" s="10" t="n">
        <v>0</v>
      </c>
    </row>
    <row r="6" customFormat="false" ht="12.8" hidden="false" customHeight="false" outlineLevel="0" collapsed="false">
      <c r="A6" s="5" t="s">
        <v>10</v>
      </c>
      <c r="B6" s="9" t="n">
        <v>42885.5028935185</v>
      </c>
      <c r="C6" s="5" t="s">
        <v>11</v>
      </c>
      <c r="D6" s="5" t="s">
        <v>16</v>
      </c>
      <c r="E6" s="5" t="s">
        <v>17</v>
      </c>
      <c r="F6" s="10" t="n">
        <v>3480</v>
      </c>
      <c r="G6" s="10" t="n">
        <v>0</v>
      </c>
      <c r="H6" s="10" t="n">
        <v>665152.58</v>
      </c>
      <c r="I6" s="10" t="n">
        <v>10440</v>
      </c>
      <c r="J6" s="10" t="n">
        <v>0</v>
      </c>
    </row>
    <row r="7" customFormat="false" ht="12.8" hidden="false" customHeight="false" outlineLevel="0" collapsed="false">
      <c r="A7" s="5" t="s">
        <v>10</v>
      </c>
      <c r="B7" s="9" t="n">
        <v>42885.5028935185</v>
      </c>
      <c r="C7" s="5" t="s">
        <v>11</v>
      </c>
      <c r="D7" s="5" t="s">
        <v>18</v>
      </c>
      <c r="E7" s="5" t="s">
        <v>19</v>
      </c>
      <c r="F7" s="10" t="n">
        <v>3480</v>
      </c>
      <c r="G7" s="10" t="n">
        <v>0</v>
      </c>
      <c r="H7" s="10" t="n">
        <v>668632.58</v>
      </c>
      <c r="I7" s="10" t="n">
        <v>13920</v>
      </c>
      <c r="J7" s="10" t="n">
        <v>0</v>
      </c>
    </row>
    <row r="8" customFormat="false" ht="12.8" hidden="false" customHeight="false" outlineLevel="0" collapsed="false">
      <c r="A8" s="5" t="s">
        <v>10</v>
      </c>
      <c r="B8" s="9" t="n">
        <v>42885.5028935185</v>
      </c>
      <c r="C8" s="5" t="s">
        <v>11</v>
      </c>
      <c r="D8" s="5" t="s">
        <v>20</v>
      </c>
      <c r="E8" s="5" t="s">
        <v>21</v>
      </c>
      <c r="F8" s="10" t="n">
        <v>3480</v>
      </c>
      <c r="G8" s="10" t="n">
        <v>0</v>
      </c>
      <c r="H8" s="10" t="n">
        <v>672112.58</v>
      </c>
      <c r="I8" s="10" t="n">
        <v>17400</v>
      </c>
      <c r="J8" s="10" t="n">
        <v>0</v>
      </c>
    </row>
    <row r="9" customFormat="false" ht="12.8" hidden="false" customHeight="false" outlineLevel="0" collapsed="false">
      <c r="A9" s="5" t="s">
        <v>22</v>
      </c>
      <c r="B9" s="9" t="n">
        <v>42857.4363194444</v>
      </c>
      <c r="C9" s="5" t="s">
        <v>23</v>
      </c>
      <c r="D9" s="5" t="s">
        <v>24</v>
      </c>
      <c r="E9" s="5" t="s">
        <v>25</v>
      </c>
      <c r="F9" s="10" t="n">
        <v>67444.15</v>
      </c>
      <c r="G9" s="10" t="n">
        <v>0</v>
      </c>
      <c r="H9" s="10" t="n">
        <v>739556.73</v>
      </c>
      <c r="I9" s="10" t="n">
        <v>84844.15</v>
      </c>
      <c r="J9" s="10" t="n">
        <v>0</v>
      </c>
    </row>
    <row r="10" customFormat="false" ht="12.8" hidden="false" customHeight="false" outlineLevel="0" collapsed="false">
      <c r="A10" s="5" t="s">
        <v>26</v>
      </c>
      <c r="B10" s="9" t="n">
        <v>42870.5117592593</v>
      </c>
      <c r="C10" s="5" t="s">
        <v>23</v>
      </c>
      <c r="D10" s="5" t="s">
        <v>27</v>
      </c>
      <c r="E10" s="5" t="s">
        <v>28</v>
      </c>
      <c r="F10" s="10" t="n">
        <v>67444.15</v>
      </c>
      <c r="G10" s="10" t="n">
        <v>0</v>
      </c>
      <c r="H10" s="10" t="n">
        <v>807000.88</v>
      </c>
      <c r="I10" s="10" t="n">
        <v>152288.3</v>
      </c>
      <c r="J10" s="10" t="n">
        <v>0</v>
      </c>
    </row>
    <row r="11" customFormat="false" ht="14.65" hidden="false" customHeight="false" outlineLevel="0" collapsed="false">
      <c r="E11" s="11" t="s">
        <v>8</v>
      </c>
      <c r="F11" s="12" t="n">
        <f aca="false">SUBTOTAL(9,F4:F10)</f>
        <v>152288.3</v>
      </c>
      <c r="G11" s="12" t="n">
        <f aca="false">SUBTOTAL(9,G4:G10)</f>
        <v>0</v>
      </c>
      <c r="H11" s="13" t="n">
        <v>807000.88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