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MAYO</t>
  </si>
  <si>
    <t xml:space="preserve">Saldo Inicial:</t>
  </si>
  <si>
    <t xml:space="preserve">G11</t>
  </si>
  <si>
    <t xml:space="preserve">SISTEMA PARA EL DESARROLLO INTEGRAL DE LA FAMILIA</t>
  </si>
  <si>
    <t xml:space="preserve">SUBSIDIO AL DIF CORRESPONDIENTE A LA PRIMERA QUINCENA DE MAYO DEL 2018.</t>
  </si>
  <si>
    <t xml:space="preserve">No Aplica REC-050754</t>
  </si>
  <si>
    <t xml:space="preserve">G50</t>
  </si>
  <si>
    <t xml:space="preserve">MARTHA RODRIGUEZ CAMPOS</t>
  </si>
  <si>
    <t xml:space="preserve">APOYO AL BANCO DIOCESANO DE ALIMENTOS DE LA LOCALIDAD DE ESTIPAC, JAL MES DE MARZO Y ABRIL DEL 2018.</t>
  </si>
  <si>
    <t xml:space="preserve">Orden Pago N° 287823</t>
  </si>
  <si>
    <t xml:space="preserve">G51</t>
  </si>
  <si>
    <t xml:space="preserve">LUZ MARIA LOPEZ MARTINEZ</t>
  </si>
  <si>
    <t xml:space="preserve">APOYO PARA BANCO DIOCESANO DE ALIMENTOS VILLA CORONA  MES DE MARZO Y ABRIL 2018.</t>
  </si>
  <si>
    <t xml:space="preserve">Orden Pago N° 287822</t>
  </si>
  <si>
    <t xml:space="preserve">G82</t>
  </si>
  <si>
    <t xml:space="preserve">SUBSIDIO AL DIF CORRESPONDIENTE A LA SEGUNDA QUINCENA MAYO 2018.</t>
  </si>
  <si>
    <t xml:space="preserve">No Aplica REC-0507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541161.06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3235.4371990741</v>
      </c>
      <c r="C4" s="5" t="s">
        <v>11</v>
      </c>
      <c r="D4" s="5" t="s">
        <v>12</v>
      </c>
      <c r="E4" s="5" t="s">
        <v>13</v>
      </c>
      <c r="F4" s="10" t="n">
        <v>70816.35</v>
      </c>
      <c r="G4" s="10" t="n">
        <v>0</v>
      </c>
      <c r="H4" s="10" t="n">
        <v>611977.41</v>
      </c>
      <c r="I4" s="10" t="n">
        <v>70816.35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3245.4245486111</v>
      </c>
      <c r="C5" s="5" t="s">
        <v>15</v>
      </c>
      <c r="D5" s="5" t="s">
        <v>16</v>
      </c>
      <c r="E5" s="5" t="s">
        <v>17</v>
      </c>
      <c r="F5" s="10" t="n">
        <v>5400</v>
      </c>
      <c r="G5" s="10" t="n">
        <v>0</v>
      </c>
      <c r="H5" s="10" t="n">
        <v>617377.41</v>
      </c>
      <c r="I5" s="10" t="n">
        <v>76216.35</v>
      </c>
      <c r="J5" s="10" t="n">
        <v>0</v>
      </c>
    </row>
    <row r="6" customFormat="false" ht="12.8" hidden="false" customHeight="false" outlineLevel="0" collapsed="false">
      <c r="A6" s="5" t="s">
        <v>18</v>
      </c>
      <c r="B6" s="9" t="n">
        <v>43245.4296990741</v>
      </c>
      <c r="C6" s="5" t="s">
        <v>19</v>
      </c>
      <c r="D6" s="5" t="s">
        <v>20</v>
      </c>
      <c r="E6" s="5" t="s">
        <v>21</v>
      </c>
      <c r="F6" s="10" t="n">
        <v>4800</v>
      </c>
      <c r="G6" s="10" t="n">
        <v>0</v>
      </c>
      <c r="H6" s="10" t="n">
        <v>622177.41</v>
      </c>
      <c r="I6" s="10" t="n">
        <v>81016.35</v>
      </c>
      <c r="J6" s="10" t="n">
        <v>0</v>
      </c>
    </row>
    <row r="7" customFormat="false" ht="12.8" hidden="false" customHeight="false" outlineLevel="0" collapsed="false">
      <c r="A7" s="5" t="s">
        <v>22</v>
      </c>
      <c r="B7" s="9" t="n">
        <v>43250.592662037</v>
      </c>
      <c r="C7" s="5" t="s">
        <v>11</v>
      </c>
      <c r="D7" s="5" t="s">
        <v>23</v>
      </c>
      <c r="E7" s="5" t="s">
        <v>24</v>
      </c>
      <c r="F7" s="10" t="n">
        <v>70816.35</v>
      </c>
      <c r="G7" s="10" t="n">
        <v>0</v>
      </c>
      <c r="H7" s="10" t="n">
        <v>692993.76</v>
      </c>
      <c r="I7" s="10" t="n">
        <v>151832.7</v>
      </c>
      <c r="J7" s="10" t="n">
        <v>0</v>
      </c>
    </row>
    <row r="8" customFormat="false" ht="14.65" hidden="false" customHeight="false" outlineLevel="0" collapsed="false">
      <c r="E8" s="11" t="s">
        <v>8</v>
      </c>
      <c r="F8" s="12" t="n">
        <f aca="false">SUBTOTAL(9,F4:F7)</f>
        <v>151832.7</v>
      </c>
      <c r="G8" s="12" t="n">
        <f aca="false">SUBTOTAL(9,G4:G7)</f>
        <v>0</v>
      </c>
      <c r="H8" s="13" t="n">
        <v>692993.76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