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t xml:space="preserve">Póliza</t>
  </si>
  <si>
    <t xml:space="preserve">Fecha</t>
  </si>
  <si>
    <t xml:space="preserve">ADMINISTRACION 2015-2018</t>
  </si>
  <si>
    <t xml:space="preserve">Cargo(s)</t>
  </si>
  <si>
    <t xml:space="preserve">Abono(s)</t>
  </si>
  <si>
    <t xml:space="preserve">Saldo</t>
  </si>
  <si>
    <t xml:space="preserve">AYUDAS SOCIALES A INSTITUCIONES SIN FINES DE LUCRO</t>
  </si>
  <si>
    <t xml:space="preserve">5.2.4.3.0-4451-0001-1-401-00004</t>
  </si>
  <si>
    <t xml:space="preserve">OCTUBRE</t>
  </si>
  <si>
    <t xml:space="preserve">Saldo Inicial:</t>
  </si>
  <si>
    <t xml:space="preserve">G24</t>
  </si>
  <si>
    <t xml:space="preserve">RAMON MARTINEZ FREGOSO</t>
  </si>
  <si>
    <t xml:space="preserve">PAGO AL MAESTRO  DE DANZA MES DE ENERO  DEL  2017</t>
  </si>
  <si>
    <t xml:space="preserve">Factura N° 12</t>
  </si>
  <si>
    <t xml:space="preserve">PAGO AL MAESTRO  DE DANZA MES DE FEBRERO    DEL  2017</t>
  </si>
  <si>
    <t xml:space="preserve">Factura N° 604</t>
  </si>
  <si>
    <t xml:space="preserve">PAGO AL MAESTRO  DE DANZA MES DE MARZO     DEL  2017</t>
  </si>
  <si>
    <t xml:space="preserve">Factura N° 21</t>
  </si>
  <si>
    <t xml:space="preserve">PAGO AL MAESTRO  DE DANZA MES DE MAYO      DEL  2017</t>
  </si>
  <si>
    <t xml:space="preserve">Factura N° 6</t>
  </si>
  <si>
    <t xml:space="preserve">PAGO AL MAESTRO  DE DANZA MES DE JUNIO  DEL  2017</t>
  </si>
  <si>
    <t xml:space="preserve">Factura N° 734</t>
  </si>
  <si>
    <t xml:space="preserve">PAGO AL MAESTRO  DE DANZA MES DE JULIO  DEL  2017</t>
  </si>
  <si>
    <t xml:space="preserve">Factura N° 95</t>
  </si>
  <si>
    <t xml:space="preserve">PAGO AL MAESTRO  DE DANZA MES DE AGOSTO   DEL  2017</t>
  </si>
  <si>
    <t xml:space="preserve">Factura N° 5</t>
  </si>
  <si>
    <t xml:space="preserve">PAGO AL MAESTRO  DE DANZA MES DE SEPTIEMBRE  DEL  2017</t>
  </si>
  <si>
    <t xml:space="preserve">Factura N° 6265</t>
  </si>
  <si>
    <t xml:space="preserve">G25</t>
  </si>
  <si>
    <t xml:space="preserve">OMAR ESTRADA MARTINEZ</t>
  </si>
  <si>
    <t xml:space="preserve">PAGO AL MAESTRO DE CHARRERIA MES DE JUNIO 2017</t>
  </si>
  <si>
    <t xml:space="preserve">Factura N° 309</t>
  </si>
  <si>
    <t xml:space="preserve">PAGO AL MAESTRO DE CHARRERIA MES DE JULIO 2017</t>
  </si>
  <si>
    <t xml:space="preserve">Factura N° 227</t>
  </si>
  <si>
    <t xml:space="preserve">PAGO AL MAESTRO DE CHARRERIA MES DE AGOSTO  2017</t>
  </si>
  <si>
    <t xml:space="preserve">Factura N° 82</t>
  </si>
  <si>
    <t xml:space="preserve">PAGO AL MAESTRO DE CHARRERIA MES DE SEPTIEMBRE   2017</t>
  </si>
  <si>
    <t xml:space="preserve">Factura N° 25</t>
  </si>
  <si>
    <t xml:space="preserve">G26</t>
  </si>
  <si>
    <t xml:space="preserve">JORGE MORALES GONZALEZ</t>
  </si>
  <si>
    <t xml:space="preserve">PAGO AL MAESTRO  DE MUSICA MES DE ENERO  DEL 2017</t>
  </si>
  <si>
    <t xml:space="preserve">Factura N° 899</t>
  </si>
  <si>
    <t xml:space="preserve">PAGO AL MAESTRO  DE MUSICA MES DE FEBRERO   DEL 2017</t>
  </si>
  <si>
    <t xml:space="preserve">Factura N° 327</t>
  </si>
  <si>
    <t xml:space="preserve">PAGO AL MAESTRO  DE MUSICA MES DE MARZO   DEL 2017</t>
  </si>
  <si>
    <t xml:space="preserve">Factura N° 2217</t>
  </si>
  <si>
    <t xml:space="preserve">PAGO AL MAESTRO  DE MUSICA MES DE ABRIL   DEL 2017</t>
  </si>
  <si>
    <t xml:space="preserve">Factura N° 01</t>
  </si>
  <si>
    <t xml:space="preserve">G27</t>
  </si>
  <si>
    <t xml:space="preserve">GUSTAVO DE JESUS ACOSTA MENDOZA</t>
  </si>
  <si>
    <t xml:space="preserve">PAGO AL MAESTRO DE DANZA MES DE MAYO DEL 2017</t>
  </si>
  <si>
    <t xml:space="preserve">Factura N° 54</t>
  </si>
  <si>
    <t xml:space="preserve">PAGO AL MAESTRO DE DANZA MES DE JUNIO DEL 2017</t>
  </si>
  <si>
    <t xml:space="preserve">PAGO AL MAESTRO DE DANZA MES DE JULIO DEL 2017</t>
  </si>
  <si>
    <t xml:space="preserve">Factura N° 951</t>
  </si>
  <si>
    <t xml:space="preserve">PAGO AL MAESTRO DE DANZA MES DE AGOSTO  DEL 2017</t>
  </si>
  <si>
    <t xml:space="preserve">Factura N° 387</t>
  </si>
  <si>
    <t xml:space="preserve">PAGO AL MAESTRO DE DANZA MES DE SEPTIEMBRE  DEL 2017</t>
  </si>
  <si>
    <t xml:space="preserve">G28</t>
  </si>
  <si>
    <t xml:space="preserve">NAYELI RODRIGUEZ CASTRO</t>
  </si>
  <si>
    <t xml:space="preserve">PAGO A LA MAESTRA DE TULE MES DE ENERO  DEL  2017</t>
  </si>
  <si>
    <t xml:space="preserve">Factura N° 394</t>
  </si>
  <si>
    <t xml:space="preserve">PAGO A LA MAESTRA DE TULE MES DE FEBRERO   DEL  2017</t>
  </si>
  <si>
    <t xml:space="preserve">PAGO A LA MAESTRA DE TULE MES DE MARZODEL  2017</t>
  </si>
  <si>
    <t xml:space="preserve">Factura N° 024</t>
  </si>
  <si>
    <t xml:space="preserve">PAGO A LA MAESTRA DE TULE MES DE ABRIL DEL  2017</t>
  </si>
  <si>
    <t xml:space="preserve">Factura N° 047</t>
  </si>
  <si>
    <t xml:space="preserve">PAGO A LA MAESTRA DE TULE  POR EL MES DE MAYO DEL  2017</t>
  </si>
  <si>
    <t xml:space="preserve">PAGO A LA MAESTRA DE TULE  POR EL MES DE JUNIO  DEL  2017</t>
  </si>
  <si>
    <t xml:space="preserve">Factura N° 2936</t>
  </si>
  <si>
    <t xml:space="preserve">PAGO A LA MAESTRA DE TULE  POR EL MES DE JULIO  DEL  2017</t>
  </si>
  <si>
    <t xml:space="preserve">Factura N° 36</t>
  </si>
  <si>
    <t xml:space="preserve">PAGO A LA MAESTRA DE TULE  POR EL MES DE AGOSTO  DEL  2017</t>
  </si>
  <si>
    <t xml:space="preserve">Factura N° 267</t>
  </si>
  <si>
    <t xml:space="preserve">PAGO A LA MAESTRA DE TULE  POR EL MES DE SEPTIMBRE DEL  2017</t>
  </si>
  <si>
    <t xml:space="preserve">Factura N° 41</t>
  </si>
  <si>
    <t xml:space="preserve">G33</t>
  </si>
  <si>
    <t xml:space="preserve">BERTHA ALICIA PABLO LOZANO</t>
  </si>
  <si>
    <t xml:space="preserve">PAGO A LA MAESTRA DE RECICLADO POR EL MES DE SEPTEIMBRE DEL 2017</t>
  </si>
  <si>
    <t xml:space="preserve">Factura N° 67</t>
  </si>
  <si>
    <t xml:space="preserve">PAGO A LA MAESTRA DE RECICLADO MESES DE  AGOSTO DEL 2017</t>
  </si>
  <si>
    <t xml:space="preserve">Factura N° 199</t>
  </si>
  <si>
    <t xml:space="preserve">PAGO A LA MAESTRA DE RECICLADO MESES DE  JULIO DEL 2017</t>
  </si>
  <si>
    <t xml:space="preserve">Factura N° 8</t>
  </si>
  <si>
    <t xml:space="preserve">PAGO A LA MAESTRA DE RECICLADO MESES DE  JUNIO DEL 2017</t>
  </si>
  <si>
    <t xml:space="preserve">Factura N° 650</t>
  </si>
  <si>
    <t xml:space="preserve">PAGO A LA MAESTRA DE RECICLADO MESES DE  MAYO DEL 2017</t>
  </si>
  <si>
    <t xml:space="preserve">Factura N° 81</t>
  </si>
  <si>
    <t xml:space="preserve">G59</t>
  </si>
  <si>
    <t xml:space="preserve">SISTEMA PARA EL DESARROLLO INTEGRAL DE LA FAMILIA</t>
  </si>
  <si>
    <t xml:space="preserve">PAGO DE LA 2DA QUINCENA DE SEPTEIBRE DEL 2017</t>
  </si>
  <si>
    <t xml:space="preserve">No Aplica REC-50790</t>
  </si>
  <si>
    <t xml:space="preserve">G60</t>
  </si>
  <si>
    <t xml:space="preserve">PAGO DE LA PRIMERA QUINCENA DE OCTUBRE  DEL 2017</t>
  </si>
  <si>
    <t xml:space="preserve">No Aplica REC-507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1346554.08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3014.4268171296</v>
      </c>
      <c r="C4" s="5" t="s">
        <v>11</v>
      </c>
      <c r="D4" s="5" t="s">
        <v>12</v>
      </c>
      <c r="E4" s="5" t="s">
        <v>13</v>
      </c>
      <c r="F4" s="10" t="n">
        <v>3501.89</v>
      </c>
      <c r="G4" s="10" t="n">
        <v>0</v>
      </c>
      <c r="H4" s="10" t="n">
        <v>1350055.97</v>
      </c>
      <c r="I4" s="10" t="n">
        <v>3501.89</v>
      </c>
      <c r="J4" s="10" t="n">
        <v>0</v>
      </c>
    </row>
    <row r="5" customFormat="false" ht="12.8" hidden="false" customHeight="false" outlineLevel="0" collapsed="false">
      <c r="A5" s="5" t="s">
        <v>10</v>
      </c>
      <c r="B5" s="9" t="n">
        <v>43014.4268171296</v>
      </c>
      <c r="C5" s="5" t="s">
        <v>11</v>
      </c>
      <c r="D5" s="5" t="s">
        <v>14</v>
      </c>
      <c r="E5" s="5" t="s">
        <v>15</v>
      </c>
      <c r="F5" s="10" t="n">
        <v>3501.89</v>
      </c>
      <c r="G5" s="10" t="n">
        <v>0</v>
      </c>
      <c r="H5" s="10" t="n">
        <v>1353557.86</v>
      </c>
      <c r="I5" s="10" t="n">
        <v>7003.78</v>
      </c>
      <c r="J5" s="10" t="n">
        <v>0</v>
      </c>
    </row>
    <row r="6" customFormat="false" ht="12.8" hidden="false" customHeight="false" outlineLevel="0" collapsed="false">
      <c r="A6" s="5" t="s">
        <v>10</v>
      </c>
      <c r="B6" s="9" t="n">
        <v>43014.4268171296</v>
      </c>
      <c r="C6" s="5" t="s">
        <v>11</v>
      </c>
      <c r="D6" s="5" t="s">
        <v>16</v>
      </c>
      <c r="E6" s="5" t="s">
        <v>17</v>
      </c>
      <c r="F6" s="10" t="n">
        <v>3501.89</v>
      </c>
      <c r="G6" s="10" t="n">
        <v>0</v>
      </c>
      <c r="H6" s="10" t="n">
        <v>1357059.75</v>
      </c>
      <c r="I6" s="10" t="n">
        <v>10505.67</v>
      </c>
      <c r="J6" s="10" t="n">
        <v>0</v>
      </c>
    </row>
    <row r="7" customFormat="false" ht="12.8" hidden="false" customHeight="false" outlineLevel="0" collapsed="false">
      <c r="A7" s="5" t="s">
        <v>10</v>
      </c>
      <c r="B7" s="9" t="n">
        <v>43014.4268171296</v>
      </c>
      <c r="C7" s="5" t="s">
        <v>11</v>
      </c>
      <c r="D7" s="5" t="s">
        <v>18</v>
      </c>
      <c r="E7" s="5" t="s">
        <v>19</v>
      </c>
      <c r="F7" s="10" t="n">
        <v>3501.89</v>
      </c>
      <c r="G7" s="10" t="n">
        <v>0</v>
      </c>
      <c r="H7" s="10" t="n">
        <v>1360561.64</v>
      </c>
      <c r="I7" s="10" t="n">
        <v>14007.56</v>
      </c>
      <c r="J7" s="10" t="n">
        <v>0</v>
      </c>
    </row>
    <row r="8" customFormat="false" ht="12.8" hidden="false" customHeight="false" outlineLevel="0" collapsed="false">
      <c r="A8" s="5" t="s">
        <v>10</v>
      </c>
      <c r="B8" s="9" t="n">
        <v>43014.4268171296</v>
      </c>
      <c r="C8" s="5" t="s">
        <v>11</v>
      </c>
      <c r="D8" s="5" t="s">
        <v>20</v>
      </c>
      <c r="E8" s="5" t="s">
        <v>21</v>
      </c>
      <c r="F8" s="10" t="n">
        <v>3501.89</v>
      </c>
      <c r="G8" s="10" t="n">
        <v>0</v>
      </c>
      <c r="H8" s="10" t="n">
        <v>1364063.53</v>
      </c>
      <c r="I8" s="10" t="n">
        <v>17509.45</v>
      </c>
      <c r="J8" s="10" t="n">
        <v>0</v>
      </c>
    </row>
    <row r="9" customFormat="false" ht="12.8" hidden="false" customHeight="false" outlineLevel="0" collapsed="false">
      <c r="A9" s="5" t="s">
        <v>10</v>
      </c>
      <c r="B9" s="9" t="n">
        <v>43014.4268171296</v>
      </c>
      <c r="C9" s="5" t="s">
        <v>11</v>
      </c>
      <c r="D9" s="5" t="s">
        <v>22</v>
      </c>
      <c r="E9" s="5" t="s">
        <v>23</v>
      </c>
      <c r="F9" s="10" t="n">
        <v>3501.89</v>
      </c>
      <c r="G9" s="10" t="n">
        <v>0</v>
      </c>
      <c r="H9" s="10" t="n">
        <v>1367565.42</v>
      </c>
      <c r="I9" s="10" t="n">
        <v>21011.34</v>
      </c>
      <c r="J9" s="10" t="n">
        <v>0</v>
      </c>
    </row>
    <row r="10" customFormat="false" ht="12.8" hidden="false" customHeight="false" outlineLevel="0" collapsed="false">
      <c r="A10" s="5" t="s">
        <v>10</v>
      </c>
      <c r="B10" s="9" t="n">
        <v>43014.4268171296</v>
      </c>
      <c r="C10" s="5" t="s">
        <v>11</v>
      </c>
      <c r="D10" s="5" t="s">
        <v>24</v>
      </c>
      <c r="E10" s="5" t="s">
        <v>25</v>
      </c>
      <c r="F10" s="10" t="n">
        <v>3501.89</v>
      </c>
      <c r="G10" s="10" t="n">
        <v>0</v>
      </c>
      <c r="H10" s="10" t="n">
        <v>1371067.31</v>
      </c>
      <c r="I10" s="10" t="n">
        <v>24513.23</v>
      </c>
      <c r="J10" s="10" t="n">
        <v>0</v>
      </c>
    </row>
    <row r="11" customFormat="false" ht="12.8" hidden="false" customHeight="false" outlineLevel="0" collapsed="false">
      <c r="A11" s="5" t="s">
        <v>10</v>
      </c>
      <c r="B11" s="9" t="n">
        <v>43014.4268171296</v>
      </c>
      <c r="C11" s="5" t="s">
        <v>11</v>
      </c>
      <c r="D11" s="5" t="s">
        <v>26</v>
      </c>
      <c r="E11" s="5" t="s">
        <v>27</v>
      </c>
      <c r="F11" s="10" t="n">
        <v>3501.89</v>
      </c>
      <c r="G11" s="10" t="n">
        <v>0</v>
      </c>
      <c r="H11" s="10" t="n">
        <v>1374569.2</v>
      </c>
      <c r="I11" s="10" t="n">
        <v>28015.12</v>
      </c>
      <c r="J11" s="10" t="n">
        <v>0</v>
      </c>
    </row>
    <row r="12" customFormat="false" ht="12.8" hidden="false" customHeight="false" outlineLevel="0" collapsed="false">
      <c r="A12" s="5" t="s">
        <v>28</v>
      </c>
      <c r="B12" s="9" t="n">
        <v>43014.4398148148</v>
      </c>
      <c r="C12" s="5" t="s">
        <v>29</v>
      </c>
      <c r="D12" s="5" t="s">
        <v>30</v>
      </c>
      <c r="E12" s="5" t="s">
        <v>31</v>
      </c>
      <c r="F12" s="10" t="n">
        <v>3480</v>
      </c>
      <c r="G12" s="10" t="n">
        <v>0</v>
      </c>
      <c r="H12" s="10" t="n">
        <v>1378049.2</v>
      </c>
      <c r="I12" s="10" t="n">
        <v>31495.12</v>
      </c>
      <c r="J12" s="10" t="n">
        <v>0</v>
      </c>
    </row>
    <row r="13" customFormat="false" ht="12.8" hidden="false" customHeight="false" outlineLevel="0" collapsed="false">
      <c r="A13" s="5" t="s">
        <v>28</v>
      </c>
      <c r="B13" s="9" t="n">
        <v>43014.4398148148</v>
      </c>
      <c r="C13" s="5" t="s">
        <v>29</v>
      </c>
      <c r="D13" s="5" t="s">
        <v>32</v>
      </c>
      <c r="E13" s="5" t="s">
        <v>33</v>
      </c>
      <c r="F13" s="10" t="n">
        <v>3480</v>
      </c>
      <c r="G13" s="10" t="n">
        <v>0</v>
      </c>
      <c r="H13" s="10" t="n">
        <v>1381529.2</v>
      </c>
      <c r="I13" s="10" t="n">
        <v>34975.12</v>
      </c>
      <c r="J13" s="10" t="n">
        <v>0</v>
      </c>
    </row>
    <row r="14" customFormat="false" ht="12.8" hidden="false" customHeight="false" outlineLevel="0" collapsed="false">
      <c r="A14" s="5" t="s">
        <v>28</v>
      </c>
      <c r="B14" s="9" t="n">
        <v>43014.4398148148</v>
      </c>
      <c r="C14" s="5" t="s">
        <v>29</v>
      </c>
      <c r="D14" s="5" t="s">
        <v>34</v>
      </c>
      <c r="E14" s="5" t="s">
        <v>35</v>
      </c>
      <c r="F14" s="10" t="n">
        <v>3480</v>
      </c>
      <c r="G14" s="10" t="n">
        <v>0</v>
      </c>
      <c r="H14" s="10" t="n">
        <v>1385009.2</v>
      </c>
      <c r="I14" s="10" t="n">
        <v>38455.12</v>
      </c>
      <c r="J14" s="10" t="n">
        <v>0</v>
      </c>
    </row>
    <row r="15" customFormat="false" ht="12.8" hidden="false" customHeight="false" outlineLevel="0" collapsed="false">
      <c r="A15" s="5" t="s">
        <v>28</v>
      </c>
      <c r="B15" s="9" t="n">
        <v>43014.4398148148</v>
      </c>
      <c r="C15" s="5" t="s">
        <v>29</v>
      </c>
      <c r="D15" s="5" t="s">
        <v>36</v>
      </c>
      <c r="E15" s="5" t="s">
        <v>37</v>
      </c>
      <c r="F15" s="10" t="n">
        <v>3480</v>
      </c>
      <c r="G15" s="10" t="n">
        <v>0</v>
      </c>
      <c r="H15" s="10" t="n">
        <v>1388489.2</v>
      </c>
      <c r="I15" s="10" t="n">
        <v>41935.12</v>
      </c>
      <c r="J15" s="10" t="n">
        <v>0</v>
      </c>
    </row>
    <row r="16" customFormat="false" ht="12.8" hidden="false" customHeight="false" outlineLevel="0" collapsed="false">
      <c r="A16" s="5" t="s">
        <v>38</v>
      </c>
      <c r="B16" s="9" t="n">
        <v>43014.4443981481</v>
      </c>
      <c r="C16" s="5" t="s">
        <v>39</v>
      </c>
      <c r="D16" s="5" t="s">
        <v>40</v>
      </c>
      <c r="E16" s="5" t="s">
        <v>41</v>
      </c>
      <c r="F16" s="10" t="n">
        <v>3283.02</v>
      </c>
      <c r="G16" s="10" t="n">
        <v>0</v>
      </c>
      <c r="H16" s="10" t="n">
        <v>1391772.22</v>
      </c>
      <c r="I16" s="10" t="n">
        <v>45218.14</v>
      </c>
      <c r="J16" s="10" t="n">
        <v>0</v>
      </c>
    </row>
    <row r="17" customFormat="false" ht="12.8" hidden="false" customHeight="false" outlineLevel="0" collapsed="false">
      <c r="A17" s="5" t="s">
        <v>38</v>
      </c>
      <c r="B17" s="9" t="n">
        <v>43014.4443981481</v>
      </c>
      <c r="C17" s="5" t="s">
        <v>39</v>
      </c>
      <c r="D17" s="5" t="s">
        <v>42</v>
      </c>
      <c r="E17" s="5" t="s">
        <v>43</v>
      </c>
      <c r="F17" s="10" t="n">
        <v>3283.02</v>
      </c>
      <c r="G17" s="10" t="n">
        <v>0</v>
      </c>
      <c r="H17" s="10" t="n">
        <v>1395055.24</v>
      </c>
      <c r="I17" s="10" t="n">
        <v>48501.16</v>
      </c>
      <c r="J17" s="10" t="n">
        <v>0</v>
      </c>
    </row>
    <row r="18" customFormat="false" ht="12.8" hidden="false" customHeight="false" outlineLevel="0" collapsed="false">
      <c r="A18" s="5" t="s">
        <v>38</v>
      </c>
      <c r="B18" s="9" t="n">
        <v>43014.4443981481</v>
      </c>
      <c r="C18" s="5" t="s">
        <v>39</v>
      </c>
      <c r="D18" s="5" t="s">
        <v>44</v>
      </c>
      <c r="E18" s="5" t="s">
        <v>45</v>
      </c>
      <c r="F18" s="10" t="n">
        <v>3283.02</v>
      </c>
      <c r="G18" s="10" t="n">
        <v>0</v>
      </c>
      <c r="H18" s="10" t="n">
        <v>1398338.26</v>
      </c>
      <c r="I18" s="10" t="n">
        <v>51784.18</v>
      </c>
      <c r="J18" s="10" t="n">
        <v>0</v>
      </c>
    </row>
    <row r="19" customFormat="false" ht="12.8" hidden="false" customHeight="false" outlineLevel="0" collapsed="false">
      <c r="A19" s="5" t="s">
        <v>38</v>
      </c>
      <c r="B19" s="9" t="n">
        <v>43014.4443981481</v>
      </c>
      <c r="C19" s="5" t="s">
        <v>39</v>
      </c>
      <c r="D19" s="5" t="s">
        <v>46</v>
      </c>
      <c r="E19" s="5" t="s">
        <v>47</v>
      </c>
      <c r="F19" s="10" t="n">
        <v>3283.02</v>
      </c>
      <c r="G19" s="10" t="n">
        <v>0</v>
      </c>
      <c r="H19" s="10" t="n">
        <v>1401621.28</v>
      </c>
      <c r="I19" s="10" t="n">
        <v>55067.2</v>
      </c>
      <c r="J19" s="10" t="n">
        <v>0</v>
      </c>
    </row>
    <row r="20" customFormat="false" ht="12.8" hidden="false" customHeight="false" outlineLevel="0" collapsed="false">
      <c r="A20" s="5" t="s">
        <v>48</v>
      </c>
      <c r="B20" s="9" t="n">
        <v>43014.4534606482</v>
      </c>
      <c r="C20" s="5" t="s">
        <v>49</v>
      </c>
      <c r="D20" s="5" t="s">
        <v>50</v>
      </c>
      <c r="E20" s="5" t="s">
        <v>51</v>
      </c>
      <c r="F20" s="10" t="n">
        <v>3283.02</v>
      </c>
      <c r="G20" s="10" t="n">
        <v>0</v>
      </c>
      <c r="H20" s="10" t="n">
        <v>1404904.3</v>
      </c>
      <c r="I20" s="10" t="n">
        <v>58350.22</v>
      </c>
      <c r="J20" s="10" t="n">
        <v>0</v>
      </c>
    </row>
    <row r="21" customFormat="false" ht="12.8" hidden="false" customHeight="false" outlineLevel="0" collapsed="false">
      <c r="A21" s="5" t="s">
        <v>48</v>
      </c>
      <c r="B21" s="9" t="n">
        <v>43014.4534606482</v>
      </c>
      <c r="C21" s="5" t="s">
        <v>49</v>
      </c>
      <c r="D21" s="5" t="s">
        <v>52</v>
      </c>
      <c r="E21" s="5" t="s">
        <v>47</v>
      </c>
      <c r="F21" s="10" t="n">
        <v>3283.02</v>
      </c>
      <c r="G21" s="10" t="n">
        <v>0</v>
      </c>
      <c r="H21" s="10" t="n">
        <v>1408187.32</v>
      </c>
      <c r="I21" s="10" t="n">
        <v>61633.24</v>
      </c>
      <c r="J21" s="10" t="n">
        <v>0</v>
      </c>
    </row>
    <row r="22" customFormat="false" ht="12.8" hidden="false" customHeight="false" outlineLevel="0" collapsed="false">
      <c r="A22" s="5" t="s">
        <v>48</v>
      </c>
      <c r="B22" s="9" t="n">
        <v>43014.4534606482</v>
      </c>
      <c r="C22" s="5" t="s">
        <v>49</v>
      </c>
      <c r="D22" s="5" t="s">
        <v>53</v>
      </c>
      <c r="E22" s="5" t="s">
        <v>54</v>
      </c>
      <c r="F22" s="10" t="n">
        <v>3283.02</v>
      </c>
      <c r="G22" s="10" t="n">
        <v>0</v>
      </c>
      <c r="H22" s="10" t="n">
        <v>1411470.34</v>
      </c>
      <c r="I22" s="10" t="n">
        <v>64916.26</v>
      </c>
      <c r="J22" s="10" t="n">
        <v>0</v>
      </c>
    </row>
    <row r="23" customFormat="false" ht="12.8" hidden="false" customHeight="false" outlineLevel="0" collapsed="false">
      <c r="A23" s="5" t="s">
        <v>48</v>
      </c>
      <c r="B23" s="9" t="n">
        <v>43014.4534606482</v>
      </c>
      <c r="C23" s="5" t="s">
        <v>49</v>
      </c>
      <c r="D23" s="5" t="s">
        <v>55</v>
      </c>
      <c r="E23" s="5" t="s">
        <v>56</v>
      </c>
      <c r="F23" s="10" t="n">
        <v>3283.02</v>
      </c>
      <c r="G23" s="10" t="n">
        <v>0</v>
      </c>
      <c r="H23" s="10" t="n">
        <v>1414753.36</v>
      </c>
      <c r="I23" s="10" t="n">
        <v>68199.28</v>
      </c>
      <c r="J23" s="10" t="n">
        <v>0</v>
      </c>
    </row>
    <row r="24" customFormat="false" ht="12.8" hidden="false" customHeight="false" outlineLevel="0" collapsed="false">
      <c r="A24" s="5" t="s">
        <v>48</v>
      </c>
      <c r="B24" s="9" t="n">
        <v>43014.4534606482</v>
      </c>
      <c r="C24" s="5" t="s">
        <v>49</v>
      </c>
      <c r="D24" s="5" t="s">
        <v>57</v>
      </c>
      <c r="E24" s="5" t="s">
        <v>25</v>
      </c>
      <c r="F24" s="10" t="n">
        <v>3283.02</v>
      </c>
      <c r="G24" s="10" t="n">
        <v>0</v>
      </c>
      <c r="H24" s="10" t="n">
        <v>1418036.38</v>
      </c>
      <c r="I24" s="10" t="n">
        <v>71482.3</v>
      </c>
      <c r="J24" s="10" t="n">
        <v>0</v>
      </c>
    </row>
    <row r="25" customFormat="false" ht="12.8" hidden="false" customHeight="false" outlineLevel="0" collapsed="false">
      <c r="A25" s="5" t="s">
        <v>58</v>
      </c>
      <c r="B25" s="9" t="n">
        <v>43014.4666550926</v>
      </c>
      <c r="C25" s="5" t="s">
        <v>59</v>
      </c>
      <c r="D25" s="5" t="s">
        <v>60</v>
      </c>
      <c r="E25" s="5" t="s">
        <v>61</v>
      </c>
      <c r="F25" s="10" t="n">
        <v>3283.96</v>
      </c>
      <c r="G25" s="10" t="n">
        <v>0</v>
      </c>
      <c r="H25" s="10" t="n">
        <v>1421320.34</v>
      </c>
      <c r="I25" s="10" t="n">
        <v>74766.26</v>
      </c>
      <c r="J25" s="10" t="n">
        <v>0</v>
      </c>
    </row>
    <row r="26" customFormat="false" ht="12.8" hidden="false" customHeight="false" outlineLevel="0" collapsed="false">
      <c r="A26" s="5" t="s">
        <v>58</v>
      </c>
      <c r="B26" s="9" t="n">
        <v>43014.4666550926</v>
      </c>
      <c r="C26" s="5" t="s">
        <v>59</v>
      </c>
      <c r="D26" s="5" t="s">
        <v>62</v>
      </c>
      <c r="E26" s="5" t="s">
        <v>13</v>
      </c>
      <c r="F26" s="10" t="n">
        <v>3283.96</v>
      </c>
      <c r="G26" s="10" t="n">
        <v>0</v>
      </c>
      <c r="H26" s="10" t="n">
        <v>1424604.3</v>
      </c>
      <c r="I26" s="10" t="n">
        <v>78050.22</v>
      </c>
      <c r="J26" s="10" t="n">
        <v>0</v>
      </c>
    </row>
    <row r="27" customFormat="false" ht="12.8" hidden="false" customHeight="false" outlineLevel="0" collapsed="false">
      <c r="A27" s="5" t="s">
        <v>58</v>
      </c>
      <c r="B27" s="9" t="n">
        <v>43014.4666550926</v>
      </c>
      <c r="C27" s="5" t="s">
        <v>59</v>
      </c>
      <c r="D27" s="5" t="s">
        <v>63</v>
      </c>
      <c r="E27" s="5" t="s">
        <v>64</v>
      </c>
      <c r="F27" s="10" t="n">
        <v>3283.96</v>
      </c>
      <c r="G27" s="10" t="n">
        <v>0</v>
      </c>
      <c r="H27" s="10" t="n">
        <v>1427888.26</v>
      </c>
      <c r="I27" s="10" t="n">
        <v>81334.18</v>
      </c>
      <c r="J27" s="10" t="n">
        <v>0</v>
      </c>
    </row>
    <row r="28" customFormat="false" ht="12.8" hidden="false" customHeight="false" outlineLevel="0" collapsed="false">
      <c r="A28" s="5" t="s">
        <v>58</v>
      </c>
      <c r="B28" s="9" t="n">
        <v>43014.4666550926</v>
      </c>
      <c r="C28" s="5" t="s">
        <v>59</v>
      </c>
      <c r="D28" s="5" t="s">
        <v>65</v>
      </c>
      <c r="E28" s="5" t="s">
        <v>66</v>
      </c>
      <c r="F28" s="10" t="n">
        <v>3283.96</v>
      </c>
      <c r="G28" s="10" t="n">
        <v>0</v>
      </c>
      <c r="H28" s="10" t="n">
        <v>1431172.22</v>
      </c>
      <c r="I28" s="10" t="n">
        <v>84618.14</v>
      </c>
      <c r="J28" s="10" t="n">
        <v>0</v>
      </c>
    </row>
    <row r="29" customFormat="false" ht="12.8" hidden="false" customHeight="false" outlineLevel="0" collapsed="false">
      <c r="A29" s="5" t="s">
        <v>58</v>
      </c>
      <c r="B29" s="9" t="n">
        <v>43014.4666550926</v>
      </c>
      <c r="C29" s="5" t="s">
        <v>59</v>
      </c>
      <c r="D29" s="5" t="s">
        <v>67</v>
      </c>
      <c r="E29" s="5" t="s">
        <v>35</v>
      </c>
      <c r="F29" s="10" t="n">
        <v>3283.96</v>
      </c>
      <c r="G29" s="10" t="n">
        <v>0</v>
      </c>
      <c r="H29" s="10" t="n">
        <v>1434456.18</v>
      </c>
      <c r="I29" s="10" t="n">
        <v>87902.1</v>
      </c>
      <c r="J29" s="10" t="n">
        <v>0</v>
      </c>
    </row>
    <row r="30" customFormat="false" ht="12.8" hidden="false" customHeight="false" outlineLevel="0" collapsed="false">
      <c r="A30" s="5" t="s">
        <v>58</v>
      </c>
      <c r="B30" s="9" t="n">
        <v>43014.4666550926</v>
      </c>
      <c r="C30" s="5" t="s">
        <v>59</v>
      </c>
      <c r="D30" s="5" t="s">
        <v>68</v>
      </c>
      <c r="E30" s="5" t="s">
        <v>69</v>
      </c>
      <c r="F30" s="10" t="n">
        <v>3283.96</v>
      </c>
      <c r="G30" s="10" t="n">
        <v>0</v>
      </c>
      <c r="H30" s="10" t="n">
        <v>1437740.14</v>
      </c>
      <c r="I30" s="10" t="n">
        <v>91186.06</v>
      </c>
      <c r="J30" s="10" t="n">
        <v>0</v>
      </c>
    </row>
    <row r="31" customFormat="false" ht="12.8" hidden="false" customHeight="false" outlineLevel="0" collapsed="false">
      <c r="A31" s="5" t="s">
        <v>58</v>
      </c>
      <c r="B31" s="9" t="n">
        <v>43014.4666550926</v>
      </c>
      <c r="C31" s="5" t="s">
        <v>59</v>
      </c>
      <c r="D31" s="5" t="s">
        <v>70</v>
      </c>
      <c r="E31" s="5" t="s">
        <v>71</v>
      </c>
      <c r="F31" s="10" t="n">
        <v>3283.96</v>
      </c>
      <c r="G31" s="10" t="n">
        <v>0</v>
      </c>
      <c r="H31" s="10" t="n">
        <v>1441024.1</v>
      </c>
      <c r="I31" s="10" t="n">
        <v>94470.02</v>
      </c>
      <c r="J31" s="10" t="n">
        <v>0</v>
      </c>
    </row>
    <row r="32" customFormat="false" ht="12.8" hidden="false" customHeight="false" outlineLevel="0" collapsed="false">
      <c r="A32" s="5" t="s">
        <v>58</v>
      </c>
      <c r="B32" s="9" t="n">
        <v>43014.4666550926</v>
      </c>
      <c r="C32" s="5" t="s">
        <v>59</v>
      </c>
      <c r="D32" s="5" t="s">
        <v>72</v>
      </c>
      <c r="E32" s="5" t="s">
        <v>73</v>
      </c>
      <c r="F32" s="10" t="n">
        <v>3283.96</v>
      </c>
      <c r="G32" s="10" t="n">
        <v>0</v>
      </c>
      <c r="H32" s="10" t="n">
        <v>1444308.06</v>
      </c>
      <c r="I32" s="10" t="n">
        <v>97753.98</v>
      </c>
      <c r="J32" s="10" t="n">
        <v>0</v>
      </c>
    </row>
    <row r="33" customFormat="false" ht="12.8" hidden="false" customHeight="false" outlineLevel="0" collapsed="false">
      <c r="A33" s="5" t="s">
        <v>58</v>
      </c>
      <c r="B33" s="9" t="n">
        <v>43014.4666550926</v>
      </c>
      <c r="C33" s="5" t="s">
        <v>59</v>
      </c>
      <c r="D33" s="5" t="s">
        <v>74</v>
      </c>
      <c r="E33" s="5" t="s">
        <v>75</v>
      </c>
      <c r="F33" s="10" t="n">
        <v>3283.96</v>
      </c>
      <c r="G33" s="10" t="n">
        <v>0</v>
      </c>
      <c r="H33" s="10" t="n">
        <v>1447592.02</v>
      </c>
      <c r="I33" s="10" t="n">
        <v>101037.94</v>
      </c>
      <c r="J33" s="10" t="n">
        <v>0</v>
      </c>
    </row>
    <row r="34" customFormat="false" ht="12.8" hidden="false" customHeight="false" outlineLevel="0" collapsed="false">
      <c r="A34" s="5" t="s">
        <v>76</v>
      </c>
      <c r="B34" s="9" t="n">
        <v>43017.5735532407</v>
      </c>
      <c r="C34" s="5" t="s">
        <v>77</v>
      </c>
      <c r="D34" s="5" t="s">
        <v>78</v>
      </c>
      <c r="E34" s="5" t="s">
        <v>79</v>
      </c>
      <c r="F34" s="10" t="n">
        <v>3283.02</v>
      </c>
      <c r="G34" s="10" t="n">
        <v>0</v>
      </c>
      <c r="H34" s="10" t="n">
        <v>1450875.04</v>
      </c>
      <c r="I34" s="10" t="n">
        <v>104320.96</v>
      </c>
      <c r="J34" s="10" t="n">
        <v>0</v>
      </c>
    </row>
    <row r="35" customFormat="false" ht="12.8" hidden="false" customHeight="false" outlineLevel="0" collapsed="false">
      <c r="A35" s="5" t="s">
        <v>76</v>
      </c>
      <c r="B35" s="9" t="n">
        <v>43017.5735532407</v>
      </c>
      <c r="C35" s="5" t="s">
        <v>77</v>
      </c>
      <c r="D35" s="5" t="s">
        <v>80</v>
      </c>
      <c r="E35" s="5" t="s">
        <v>81</v>
      </c>
      <c r="F35" s="10" t="n">
        <v>3283.02</v>
      </c>
      <c r="G35" s="10" t="n">
        <v>0</v>
      </c>
      <c r="H35" s="10" t="n">
        <v>1454158.06</v>
      </c>
      <c r="I35" s="10" t="n">
        <v>107603.98</v>
      </c>
      <c r="J35" s="10" t="n">
        <v>0</v>
      </c>
    </row>
    <row r="36" customFormat="false" ht="12.8" hidden="false" customHeight="false" outlineLevel="0" collapsed="false">
      <c r="A36" s="5" t="s">
        <v>76</v>
      </c>
      <c r="B36" s="9" t="n">
        <v>43017.5735532407</v>
      </c>
      <c r="C36" s="5" t="s">
        <v>77</v>
      </c>
      <c r="D36" s="5" t="s">
        <v>82</v>
      </c>
      <c r="E36" s="5" t="s">
        <v>83</v>
      </c>
      <c r="F36" s="10" t="n">
        <v>3283.02</v>
      </c>
      <c r="G36" s="10" t="n">
        <v>0</v>
      </c>
      <c r="H36" s="10" t="n">
        <v>1457441.08</v>
      </c>
      <c r="I36" s="10" t="n">
        <v>110887</v>
      </c>
      <c r="J36" s="10" t="n">
        <v>0</v>
      </c>
    </row>
    <row r="37" customFormat="false" ht="12.8" hidden="false" customHeight="false" outlineLevel="0" collapsed="false">
      <c r="A37" s="5" t="s">
        <v>76</v>
      </c>
      <c r="B37" s="9" t="n">
        <v>43017.5735532407</v>
      </c>
      <c r="C37" s="5" t="s">
        <v>77</v>
      </c>
      <c r="D37" s="5" t="s">
        <v>84</v>
      </c>
      <c r="E37" s="5" t="s">
        <v>85</v>
      </c>
      <c r="F37" s="10" t="n">
        <v>3283.02</v>
      </c>
      <c r="G37" s="10" t="n">
        <v>0</v>
      </c>
      <c r="H37" s="10" t="n">
        <v>1460724.1</v>
      </c>
      <c r="I37" s="10" t="n">
        <v>114170.02</v>
      </c>
      <c r="J37" s="10" t="n">
        <v>0</v>
      </c>
    </row>
    <row r="38" customFormat="false" ht="12.8" hidden="false" customHeight="false" outlineLevel="0" collapsed="false">
      <c r="A38" s="5" t="s">
        <v>76</v>
      </c>
      <c r="B38" s="9" t="n">
        <v>43017.5735532407</v>
      </c>
      <c r="C38" s="5" t="s">
        <v>77</v>
      </c>
      <c r="D38" s="5" t="s">
        <v>86</v>
      </c>
      <c r="E38" s="5" t="s">
        <v>87</v>
      </c>
      <c r="F38" s="10" t="n">
        <v>3283.02</v>
      </c>
      <c r="G38" s="10" t="n">
        <v>0</v>
      </c>
      <c r="H38" s="10" t="n">
        <v>1464007.12</v>
      </c>
      <c r="I38" s="10" t="n">
        <v>117453.04</v>
      </c>
      <c r="J38" s="10" t="n">
        <v>0</v>
      </c>
    </row>
    <row r="39" customFormat="false" ht="12.8" hidden="false" customHeight="false" outlineLevel="0" collapsed="false">
      <c r="A39" s="5" t="s">
        <v>88</v>
      </c>
      <c r="B39" s="9" t="n">
        <v>43024.4872222222</v>
      </c>
      <c r="C39" s="5" t="s">
        <v>89</v>
      </c>
      <c r="D39" s="5" t="s">
        <v>90</v>
      </c>
      <c r="E39" s="5" t="s">
        <v>91</v>
      </c>
      <c r="F39" s="10" t="n">
        <v>67444.15</v>
      </c>
      <c r="G39" s="10" t="n">
        <v>0</v>
      </c>
      <c r="H39" s="10" t="n">
        <v>1531451.27</v>
      </c>
      <c r="I39" s="10" t="n">
        <v>184897.19</v>
      </c>
      <c r="J39" s="10" t="n">
        <v>0</v>
      </c>
    </row>
    <row r="40" customFormat="false" ht="12.8" hidden="false" customHeight="false" outlineLevel="0" collapsed="false">
      <c r="A40" s="5" t="s">
        <v>92</v>
      </c>
      <c r="B40" s="9" t="n">
        <v>43024.4886921296</v>
      </c>
      <c r="C40" s="5" t="s">
        <v>89</v>
      </c>
      <c r="D40" s="5" t="s">
        <v>93</v>
      </c>
      <c r="E40" s="5" t="s">
        <v>94</v>
      </c>
      <c r="F40" s="10" t="n">
        <v>67444.15</v>
      </c>
      <c r="G40" s="10" t="n">
        <v>0</v>
      </c>
      <c r="H40" s="10" t="n">
        <v>1598895.42</v>
      </c>
      <c r="I40" s="10" t="n">
        <v>252341.34</v>
      </c>
      <c r="J40" s="10" t="n">
        <v>0</v>
      </c>
    </row>
    <row r="41" customFormat="false" ht="14.65" hidden="false" customHeight="false" outlineLevel="0" collapsed="false">
      <c r="E41" s="11" t="s">
        <v>8</v>
      </c>
      <c r="F41" s="12" t="n">
        <f aca="false">SUBTOTAL(9,F4:F40)</f>
        <v>252341.34</v>
      </c>
      <c r="G41" s="12" t="n">
        <f aca="false">SUBTOTAL(9,G4:G40)</f>
        <v>0</v>
      </c>
      <c r="H41" s="13" t="n">
        <v>1598895.42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