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SEPTIEMBRE</t>
  </si>
  <si>
    <t xml:space="preserve">Saldo Inicial:</t>
  </si>
  <si>
    <t xml:space="preserve">G36</t>
  </si>
  <si>
    <t xml:space="preserve">SISTEMA PARA EL DESARROLLO INTEGRAL DE LA FAMILIA</t>
  </si>
  <si>
    <t xml:space="preserve">SUBSIDIO AL DIF POR LA PRIMERA QUINCENA DE SEPTIEMBRE DEL 2018</t>
  </si>
  <si>
    <t xml:space="preserve">No Aplica REC.50766</t>
  </si>
  <si>
    <t xml:space="preserve">G98</t>
  </si>
  <si>
    <t xml:space="preserve">SUBSIDIO AL DIF MUNICIPAL CORRESPONDIENTE A LA SEGUNDA QUINCENA DE SEPTIEMBRE DEL 2018.</t>
  </si>
  <si>
    <t xml:space="preserve">No Aplica REC-0507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128091.86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356.3815393519</v>
      </c>
      <c r="C4" s="5" t="s">
        <v>11</v>
      </c>
      <c r="D4" s="5" t="s">
        <v>12</v>
      </c>
      <c r="E4" s="5" t="s">
        <v>13</v>
      </c>
      <c r="F4" s="10" t="n">
        <v>70816.35</v>
      </c>
      <c r="G4" s="10" t="n">
        <v>0</v>
      </c>
      <c r="H4" s="10" t="n">
        <v>1198908.21</v>
      </c>
      <c r="I4" s="10" t="n">
        <v>70816.3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368.766400463</v>
      </c>
      <c r="C5" s="5" t="s">
        <v>11</v>
      </c>
      <c r="D5" s="5" t="s">
        <v>15</v>
      </c>
      <c r="E5" s="5" t="s">
        <v>16</v>
      </c>
      <c r="F5" s="10" t="n">
        <v>70816.35</v>
      </c>
      <c r="G5" s="10" t="n">
        <v>0</v>
      </c>
      <c r="H5" s="10" t="n">
        <v>1269724.56</v>
      </c>
      <c r="I5" s="10" t="n">
        <v>141632.7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41632.7</v>
      </c>
      <c r="G6" s="12" t="n">
        <f aca="false">SUBTOTAL(9,G4:G5)</f>
        <v>0</v>
      </c>
      <c r="H6" s="13" t="n">
        <v>1269724.56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