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VIÁTICOS EN EL PAÍS</t>
  </si>
  <si>
    <t xml:space="preserve">5.1.3.7.0-3751-0001-1-111-00004</t>
  </si>
  <si>
    <t xml:space="preserve">MAYO</t>
  </si>
  <si>
    <t xml:space="preserve">Saldo Inicial:</t>
  </si>
  <si>
    <t xml:space="preserve">G36</t>
  </si>
  <si>
    <t xml:space="preserve">  Morales Guzman Jose Guadalupe</t>
  </si>
  <si>
    <t xml:space="preserve">GASTOS PARA VIATICOS ENTREGA DE DOCUMENTOS AUDITORIA Y FINANZAS.</t>
  </si>
  <si>
    <t xml:space="preserve">Orden Pago N° 320499</t>
  </si>
  <si>
    <t xml:space="preserve">G37</t>
  </si>
  <si>
    <t xml:space="preserve">ESTACION DE SERVICIO PEGASO SA DE CV</t>
  </si>
  <si>
    <t xml:space="preserve">COMBUSTIBLE PARA PRESIDENTE ENTREGA DE DOCUMENTACION VARIAS EN GUADALAJARA, JAL.</t>
  </si>
  <si>
    <t xml:space="preserve">Factura N° 16966</t>
  </si>
  <si>
    <t xml:space="preserve">PETRO PLAZA SA DE CV</t>
  </si>
  <si>
    <t xml:space="preserve">COMBUSTIBLE PARA PRESIDENTE ASISTENCIA A EVENTO EN TENAMAXTLAN.</t>
  </si>
  <si>
    <t xml:space="preserve">Factura N° 6612</t>
  </si>
  <si>
    <t xml:space="preserve">G59</t>
  </si>
  <si>
    <t xml:space="preserve">  MADRIGAL GALINDO JOSE DE JESUS</t>
  </si>
  <si>
    <t xml:space="preserve">VIATICOS OPERADOR DE LA MAQUINA 320D DEL GOBIERNO DEL ESTADO DEL 08-17 DE MAYO DEL 2019.</t>
  </si>
  <si>
    <t xml:space="preserve">Orden Pago N° 320337</t>
  </si>
  <si>
    <t xml:space="preserve">G75</t>
  </si>
  <si>
    <t xml:space="preserve">  GONZALEZ ACOSTA FRANCISCO</t>
  </si>
  <si>
    <t xml:space="preserve">VIATICOS PARA CAPACITACION DEL NUEVO MODULO DE MAQUINARIA.</t>
  </si>
  <si>
    <t xml:space="preserve">Orden Pago N° 320375</t>
  </si>
  <si>
    <t xml:space="preserve">  GARCIA RAMOS MOISES</t>
  </si>
  <si>
    <t xml:space="preserve">VIATICOS A CHOFER POR ASISTIR A CAPACITACION DEL MODULO DE MAQUINARIA.</t>
  </si>
  <si>
    <t xml:space="preserve">Orden Pago N° 320358</t>
  </si>
  <si>
    <t xml:space="preserve">  POLIN HERRERA JOSE MISAEL</t>
  </si>
  <si>
    <t xml:space="preserve">VIATICOS A CHOFER CAPACITACION DEL MODULO DE MAQUINARIA</t>
  </si>
  <si>
    <t xml:space="preserve">Orden Pago N° 320359</t>
  </si>
  <si>
    <t xml:space="preserve">G130</t>
  </si>
  <si>
    <t xml:space="preserve">AUTOEXPRESS EL CRUCERO SANTA MARIA S.A. DE C.V.</t>
  </si>
  <si>
    <t xml:space="preserve">COMBUSTIBLE PARA PRESIDENTE MPAL ENTREGA DE DOCUMENTACION A LA SIOP Y CULTURA</t>
  </si>
  <si>
    <t xml:space="preserve">Factura N° 5527</t>
  </si>
  <si>
    <t xml:space="preserve">COMBUSTIBLE RECOGER INVITACIONES DIA DEL MAESTRO.</t>
  </si>
  <si>
    <t xml:space="preserve">Factura N° 55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21212.59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592.5291087963</v>
      </c>
      <c r="C4" s="5" t="s">
        <v>11</v>
      </c>
      <c r="D4" s="5" t="s">
        <v>12</v>
      </c>
      <c r="E4" s="5" t="s">
        <v>13</v>
      </c>
      <c r="F4" s="10" t="n">
        <v>473</v>
      </c>
      <c r="G4" s="10" t="n">
        <v>0</v>
      </c>
      <c r="H4" s="10" t="n">
        <v>21685.59</v>
      </c>
      <c r="I4" s="10" t="n">
        <v>473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593.5300810185</v>
      </c>
      <c r="C5" s="5" t="s">
        <v>15</v>
      </c>
      <c r="D5" s="5" t="s">
        <v>16</v>
      </c>
      <c r="E5" s="5" t="s">
        <v>17</v>
      </c>
      <c r="F5" s="10" t="n">
        <v>500.01</v>
      </c>
      <c r="G5" s="10" t="n">
        <v>0</v>
      </c>
      <c r="H5" s="10" t="n">
        <v>22185.6</v>
      </c>
      <c r="I5" s="10" t="n">
        <v>973.01</v>
      </c>
      <c r="J5" s="10" t="n">
        <v>0</v>
      </c>
    </row>
    <row r="6" customFormat="false" ht="12.8" hidden="false" customHeight="false" outlineLevel="0" collapsed="false">
      <c r="A6" s="5" t="s">
        <v>14</v>
      </c>
      <c r="B6" s="9" t="n">
        <v>43593.5300810185</v>
      </c>
      <c r="C6" s="5" t="s">
        <v>18</v>
      </c>
      <c r="D6" s="5" t="s">
        <v>19</v>
      </c>
      <c r="E6" s="5" t="s">
        <v>20</v>
      </c>
      <c r="F6" s="10" t="n">
        <v>500.02</v>
      </c>
      <c r="G6" s="10" t="n">
        <v>0</v>
      </c>
      <c r="H6" s="10" t="n">
        <v>22685.62</v>
      </c>
      <c r="I6" s="10" t="n">
        <v>1473.03</v>
      </c>
      <c r="J6" s="10" t="n">
        <v>0</v>
      </c>
    </row>
    <row r="7" customFormat="false" ht="12.8" hidden="false" customHeight="false" outlineLevel="0" collapsed="false">
      <c r="A7" s="5" t="s">
        <v>21</v>
      </c>
      <c r="B7" s="9" t="n">
        <v>43598.5670486111</v>
      </c>
      <c r="C7" s="5" t="s">
        <v>22</v>
      </c>
      <c r="D7" s="5" t="s">
        <v>23</v>
      </c>
      <c r="E7" s="5" t="s">
        <v>24</v>
      </c>
      <c r="F7" s="10" t="n">
        <v>1200</v>
      </c>
      <c r="G7" s="10" t="n">
        <v>0</v>
      </c>
      <c r="H7" s="10" t="n">
        <v>23885.62</v>
      </c>
      <c r="I7" s="10" t="n">
        <v>2673.03</v>
      </c>
      <c r="J7" s="10" t="n">
        <v>0</v>
      </c>
    </row>
    <row r="8" customFormat="false" ht="12.8" hidden="false" customHeight="false" outlineLevel="0" collapsed="false">
      <c r="A8" s="5" t="s">
        <v>25</v>
      </c>
      <c r="B8" s="9" t="n">
        <v>43600.5483101852</v>
      </c>
      <c r="C8" s="5" t="s">
        <v>26</v>
      </c>
      <c r="D8" s="5" t="s">
        <v>27</v>
      </c>
      <c r="E8" s="5" t="s">
        <v>28</v>
      </c>
      <c r="F8" s="10" t="n">
        <v>350</v>
      </c>
      <c r="G8" s="10" t="n">
        <v>0</v>
      </c>
      <c r="H8" s="10" t="n">
        <v>24235.62</v>
      </c>
      <c r="I8" s="10" t="n">
        <v>3023.03</v>
      </c>
      <c r="J8" s="10" t="n">
        <v>0</v>
      </c>
    </row>
    <row r="9" customFormat="false" ht="12.8" hidden="false" customHeight="false" outlineLevel="0" collapsed="false">
      <c r="A9" s="5" t="s">
        <v>25</v>
      </c>
      <c r="B9" s="9" t="n">
        <v>43600.5483101852</v>
      </c>
      <c r="C9" s="5" t="s">
        <v>29</v>
      </c>
      <c r="D9" s="5" t="s">
        <v>30</v>
      </c>
      <c r="E9" s="5" t="s">
        <v>31</v>
      </c>
      <c r="F9" s="10" t="n">
        <v>450</v>
      </c>
      <c r="G9" s="10" t="n">
        <v>0</v>
      </c>
      <c r="H9" s="10" t="n">
        <v>24685.62</v>
      </c>
      <c r="I9" s="10" t="n">
        <v>3473.03</v>
      </c>
      <c r="J9" s="10" t="n">
        <v>0</v>
      </c>
    </row>
    <row r="10" customFormat="false" ht="12.8" hidden="false" customHeight="false" outlineLevel="0" collapsed="false">
      <c r="A10" s="5" t="s">
        <v>25</v>
      </c>
      <c r="B10" s="9" t="n">
        <v>43600.5483101852</v>
      </c>
      <c r="C10" s="5" t="s">
        <v>32</v>
      </c>
      <c r="D10" s="5" t="s">
        <v>33</v>
      </c>
      <c r="E10" s="5" t="s">
        <v>34</v>
      </c>
      <c r="F10" s="10" t="n">
        <v>900</v>
      </c>
      <c r="G10" s="10" t="n">
        <v>0</v>
      </c>
      <c r="H10" s="10" t="n">
        <v>25585.62</v>
      </c>
      <c r="I10" s="10" t="n">
        <v>4373.03</v>
      </c>
      <c r="J10" s="10" t="n">
        <v>0</v>
      </c>
    </row>
    <row r="11" customFormat="false" ht="12.8" hidden="false" customHeight="false" outlineLevel="0" collapsed="false">
      <c r="A11" s="5" t="s">
        <v>35</v>
      </c>
      <c r="B11" s="9" t="n">
        <v>43608.5626041667</v>
      </c>
      <c r="C11" s="5" t="s">
        <v>36</v>
      </c>
      <c r="D11" s="5" t="s">
        <v>37</v>
      </c>
      <c r="E11" s="5" t="s">
        <v>38</v>
      </c>
      <c r="F11" s="10" t="n">
        <v>200</v>
      </c>
      <c r="G11" s="10" t="n">
        <v>0</v>
      </c>
      <c r="H11" s="10" t="n">
        <v>25785.62</v>
      </c>
      <c r="I11" s="10" t="n">
        <v>4573.03</v>
      </c>
      <c r="J11" s="10" t="n">
        <v>0</v>
      </c>
    </row>
    <row r="12" customFormat="false" ht="12.8" hidden="false" customHeight="false" outlineLevel="0" collapsed="false">
      <c r="A12" s="5" t="s">
        <v>35</v>
      </c>
      <c r="B12" s="9" t="n">
        <v>43608.5626041667</v>
      </c>
      <c r="C12" s="5" t="s">
        <v>36</v>
      </c>
      <c r="D12" s="5" t="s">
        <v>39</v>
      </c>
      <c r="E12" s="5" t="s">
        <v>40</v>
      </c>
      <c r="F12" s="10" t="n">
        <v>200</v>
      </c>
      <c r="G12" s="10" t="n">
        <v>0</v>
      </c>
      <c r="H12" s="10" t="n">
        <v>25985.62</v>
      </c>
      <c r="I12" s="10" t="n">
        <v>4773.03</v>
      </c>
      <c r="J12" s="10" t="n">
        <v>0</v>
      </c>
    </row>
    <row r="13" customFormat="false" ht="14.65" hidden="false" customHeight="false" outlineLevel="0" collapsed="false">
      <c r="E13" s="11" t="s">
        <v>8</v>
      </c>
      <c r="F13" s="12" t="n">
        <f aca="false">SUBTOTAL(9,F4:F12)</f>
        <v>4773.03</v>
      </c>
      <c r="G13" s="12" t="n">
        <f aca="false">SUBTOTAL(9,G4:G12)</f>
        <v>0</v>
      </c>
      <c r="H13" s="13" t="n">
        <v>25985.62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